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459                  " sheetId="1" state="visible" r:id="rId2"/>
  </sheets>
  <definedNames>
    <definedName function="false" hidden="false" localSheetId="0" name="_xlnm.Print_Titles" vbProcedure="false">'English459                 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Oud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8</xdr:colOff>
                <xdr:row>221</xdr:row>
                <xdr:rowOff>25</xdr:rowOff>
              </xdr:from>
              <xdr:to>
                <xdr:col>5</xdr:col>
                <xdr:colOff>48</xdr:colOff>
                <xdr:row>22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0" uniqueCount="1059">
  <si>
    <t xml:space="preserve">List of Special Preferential Tariff Rates (SPT) of China granting to Lao PDR</t>
  </si>
  <si>
    <t xml:space="preserve">459 Items</t>
  </si>
  <si>
    <t xml:space="preserve">N/N</t>
  </si>
  <si>
    <t xml:space="preserve">TARIFF</t>
  </si>
  <si>
    <t xml:space="preserve">DESCRIPTION OF GOODS</t>
  </si>
  <si>
    <t xml:space="preserve">RATE %</t>
  </si>
  <si>
    <t xml:space="preserve">Note</t>
  </si>
  <si>
    <t xml:space="preserve">Heading</t>
  </si>
  <si>
    <t xml:space="preserve">Code</t>
  </si>
  <si>
    <t xml:space="preserve">Prefe-
rences
</t>
  </si>
  <si>
    <t xml:space="preserve">MFN</t>
  </si>
  <si>
    <t xml:space="preserve">01.02</t>
  </si>
  <si>
    <t xml:space="preserve">0102.90.00</t>
  </si>
  <si>
    <t xml:space="preserve">Live bovine animals, other than pure-bred breeding</t>
  </si>
  <si>
    <t xml:space="preserve">01.03</t>
  </si>
  <si>
    <t xml:space="preserve">0103.92.00</t>
  </si>
  <si>
    <t xml:space="preserve">Live swine weighing 50 kg or more, other than  for pure-bred breeding</t>
  </si>
  <si>
    <t xml:space="preserve">01.05</t>
  </si>
  <si>
    <t xml:space="preserve">0105.11.90</t>
  </si>
  <si>
    <t xml:space="preserve">Live poultry, weighing not more than 185g: Fowls of species Gallus domesticus .Other than pure-bred breeding</t>
  </si>
  <si>
    <t xml:space="preserve">0105.19.90</t>
  </si>
  <si>
    <t xml:space="preserve">Live poultry, weighing not more than 185g: Other: other than pure-bred breeding</t>
  </si>
  <si>
    <t xml:space="preserve">02.01</t>
  </si>
  <si>
    <t xml:space="preserve">0201.10.00</t>
  </si>
  <si>
    <t xml:space="preserve">Fresh or chilled bovine animals carcasses and half-carcasses</t>
  </si>
  <si>
    <t xml:space="preserve">0201.20.00</t>
  </si>
  <si>
    <t xml:space="preserve">Fresh or chilled bovine animals,  Other cuts with bone in</t>
  </si>
  <si>
    <t xml:space="preserve">02.02</t>
  </si>
  <si>
    <t xml:space="preserve">0202.10.00</t>
  </si>
  <si>
    <t xml:space="preserve">Frozen bovine carcasses and half-carcasses</t>
  </si>
  <si>
    <t xml:space="preserve">0202.20.00</t>
  </si>
  <si>
    <t xml:space="preserve">Frozen unboned bovine meat (excl. carcasses)</t>
  </si>
  <si>
    <t xml:space="preserve">02.03</t>
  </si>
  <si>
    <t xml:space="preserve">0203.11.10</t>
  </si>
  <si>
    <t xml:space="preserve">Fresh or chilled carcasses and half-carcasses of sucking pig</t>
  </si>
  <si>
    <t xml:space="preserve">0203.11.90</t>
  </si>
  <si>
    <t xml:space="preserve">Fresh or chilled swine carcasses and half-carcasses, nes</t>
  </si>
  <si>
    <t xml:space="preserve">0203.12.00</t>
  </si>
  <si>
    <t xml:space="preserve">Fresh or chilled unboned hams, shoulders and cuts thereof of swine</t>
  </si>
  <si>
    <t xml:space="preserve">0203.19.00</t>
  </si>
  <si>
    <t xml:space="preserve">Fresh or chilled swine meat, nes (unboned)</t>
  </si>
  <si>
    <t xml:space="preserve">0203.21.10</t>
  </si>
  <si>
    <t xml:space="preserve">Frozen carcasses and half-carcasses of sucking pig</t>
  </si>
  <si>
    <t xml:space="preserve">0203.21.90</t>
  </si>
  <si>
    <t xml:space="preserve">Frozen  swine carcasses and half-carcasses, nes </t>
  </si>
  <si>
    <t xml:space="preserve">0203.22.00</t>
  </si>
  <si>
    <t xml:space="preserve">Frozen unboned hams, shoulders and cuts thereof of swine</t>
  </si>
  <si>
    <t xml:space="preserve">02.06</t>
  </si>
  <si>
    <t xml:space="preserve">0206.10.00</t>
  </si>
  <si>
    <t xml:space="preserve">Fresh or chilled edible bovine offal</t>
  </si>
  <si>
    <t xml:space="preserve">0206.21.00</t>
  </si>
  <si>
    <t xml:space="preserve">Frozen bovine tongues</t>
  </si>
  <si>
    <t xml:space="preserve">0206.22.00</t>
  </si>
  <si>
    <t xml:space="preserve">Frozen bovine livers</t>
  </si>
  <si>
    <t xml:space="preserve">0206.29.00</t>
  </si>
  <si>
    <t xml:space="preserve">Frozen edible bovine offal (excl. tongues &amp; livers)</t>
  </si>
  <si>
    <t xml:space="preserve">0206.30.00</t>
  </si>
  <si>
    <t xml:space="preserve">Fresh or chilled edible swine offal</t>
  </si>
  <si>
    <t xml:space="preserve">0206.41.00</t>
  </si>
  <si>
    <t xml:space="preserve">Frozen swine livers</t>
  </si>
  <si>
    <t xml:space="preserve">0206.49.00</t>
  </si>
  <si>
    <t xml:space="preserve">Frozen edible swine offal (excl. livers)</t>
  </si>
  <si>
    <t xml:space="preserve">02.07</t>
  </si>
  <si>
    <t xml:space="preserve">0207.11.00</t>
  </si>
  <si>
    <t xml:space="preserve">Fresh or chilled whole chickens, not cut in pieces</t>
  </si>
  <si>
    <t xml:space="preserve">0207.12.00</t>
  </si>
  <si>
    <t xml:space="preserve">Frozen whole chickens, not cut in pieces</t>
  </si>
  <si>
    <t xml:space="preserve">0207.13.11</t>
  </si>
  <si>
    <t xml:space="preserve">Fresh or chilled cuts offal of chickens, with bone in</t>
  </si>
  <si>
    <t xml:space="preserve">0207.13.19</t>
  </si>
  <si>
    <t xml:space="preserve">Fresh or chilled cuts of chickens, nes</t>
  </si>
  <si>
    <t xml:space="preserve">0207.13.21</t>
  </si>
  <si>
    <t xml:space="preserve">Fresh or chilled wing of chicken (other than wingtips)</t>
  </si>
  <si>
    <t xml:space="preserve">0207.13.29</t>
  </si>
  <si>
    <t xml:space="preserve">Fresh or chilled offal of chickens, nes</t>
  </si>
  <si>
    <t xml:space="preserve">0207.14.11</t>
  </si>
  <si>
    <t xml:space="preserve">Frozen cuts chickens, with bone in</t>
  </si>
  <si>
    <t xml:space="preserve">0207.14.19</t>
  </si>
  <si>
    <t xml:space="preserve">Frozen cuts chickens, nes</t>
  </si>
  <si>
    <t xml:space="preserve">0207.14.21</t>
  </si>
  <si>
    <t xml:space="preserve">Frozen wing of chicken (other than wingtips)</t>
  </si>
  <si>
    <t xml:space="preserve">0207.14.22</t>
  </si>
  <si>
    <t xml:space="preserve">Fresh, chilled or frozen chicken claw</t>
  </si>
  <si>
    <t xml:space="preserve">0207.14.29</t>
  </si>
  <si>
    <t xml:space="preserve">Frozen offal of chickens, nes</t>
  </si>
  <si>
    <t xml:space="preserve">0207.24.00</t>
  </si>
  <si>
    <t xml:space="preserve">Fresh or chilled whole turkeys</t>
  </si>
  <si>
    <t xml:space="preserve">0207.25.00</t>
  </si>
  <si>
    <t xml:space="preserve">Frozen whole turkeys</t>
  </si>
  <si>
    <t xml:space="preserve">0207.26.00</t>
  </si>
  <si>
    <t xml:space="preserve">Fresh or chilled cuts &amp; offal of turkeys</t>
  </si>
  <si>
    <t xml:space="preserve">0207.27.00</t>
  </si>
  <si>
    <t xml:space="preserve">Frozen cuts &amp; offal of turkeys</t>
  </si>
  <si>
    <t xml:space="preserve">0207.32.10</t>
  </si>
  <si>
    <t xml:space="preserve">Fresh or chilled whole ducks</t>
  </si>
  <si>
    <t xml:space="preserve">0207.32.20</t>
  </si>
  <si>
    <t xml:space="preserve">Fresh or chilled whole geese</t>
  </si>
  <si>
    <t xml:space="preserve">0207.32.30</t>
  </si>
  <si>
    <t xml:space="preserve">Fresh or chilled whole guinea fowls</t>
  </si>
  <si>
    <t xml:space="preserve">0207.33.10</t>
  </si>
  <si>
    <t xml:space="preserve">Frozen whole ducks</t>
  </si>
  <si>
    <t xml:space="preserve">0207.33.20</t>
  </si>
  <si>
    <t xml:space="preserve">Frozen whole geese</t>
  </si>
  <si>
    <t xml:space="preserve">0207.33.30</t>
  </si>
  <si>
    <t xml:space="preserve">Frozen whole guinea fowls</t>
  </si>
  <si>
    <t xml:space="preserve">0207.34.00</t>
  </si>
  <si>
    <t xml:space="preserve">Fresh or chilled fatty livers of poultry (foie gras)</t>
  </si>
  <si>
    <t xml:space="preserve">0207.35.10</t>
  </si>
  <si>
    <t xml:space="preserve">Fresh or chilled cuts / offal of duck</t>
  </si>
  <si>
    <t xml:space="preserve">0207.35.20</t>
  </si>
  <si>
    <t xml:space="preserve">Fresh or chilled cuts / offal of geese</t>
  </si>
  <si>
    <t xml:space="preserve">0207.35.30</t>
  </si>
  <si>
    <t xml:space="preserve">Fresh or chilled cuts / offal of guinea fowls</t>
  </si>
  <si>
    <t xml:space="preserve">0207.36.10</t>
  </si>
  <si>
    <t xml:space="preserve">Frozen cuts / offal of duck</t>
  </si>
  <si>
    <t xml:space="preserve">0207.36.20</t>
  </si>
  <si>
    <t xml:space="preserve">Frozen cuts / offal of geese</t>
  </si>
  <si>
    <t xml:space="preserve">0207.36.30</t>
  </si>
  <si>
    <t xml:space="preserve">Frozen cuts / offal of guinea fowls</t>
  </si>
  <si>
    <t xml:space="preserve">02.10</t>
  </si>
  <si>
    <t xml:space="preserve">0210.11.10</t>
  </si>
  <si>
    <t xml:space="preserve">Unboned swine hams, shoulders, salted, in brine, dried or smoked </t>
  </si>
  <si>
    <t xml:space="preserve">0210.11.90</t>
  </si>
  <si>
    <t xml:space="preserve">Cuts of unboned swine hams, shoulders, salted, in brine, dried or smoked </t>
  </si>
  <si>
    <t xml:space="preserve">0210.12.00</t>
  </si>
  <si>
    <t xml:space="preserve">Bellies &amp; cuts thereof of swine hams, shoulders, salted, in brine, dried or smoked</t>
  </si>
  <si>
    <t xml:space="preserve">0210.20.00</t>
  </si>
  <si>
    <t xml:space="preserve">Meat of bovine animals, salted, in brine, dried or smoked</t>
  </si>
  <si>
    <t xml:space="preserve">0210.91.00</t>
  </si>
  <si>
    <t xml:space="preserve">Primates, nes,  salted, dried or smoked; flours &amp; meals of meat or offal</t>
  </si>
  <si>
    <t xml:space="preserve">0210.92.00</t>
  </si>
  <si>
    <t xml:space="preserve">Whales, dophins, nes, salted, dried or smoked; flours &amp; meals of meat or offal</t>
  </si>
  <si>
    <t xml:space="preserve">0210.93.00</t>
  </si>
  <si>
    <t xml:space="preserve">Reptiles, nes, salted, dried or smoked; flours &amp; meals of meat or offal</t>
  </si>
  <si>
    <t xml:space="preserve">0210.99.00</t>
  </si>
  <si>
    <t xml:space="preserve">Other meat, nes, salted, dried or smoked; flours &amp; meals of meat or offal</t>
  </si>
  <si>
    <t xml:space="preserve">03.03</t>
  </si>
  <si>
    <t xml:space="preserve">0303.61.00</t>
  </si>
  <si>
    <t xml:space="preserve">Frozen swordfish (excl. livers &amp; roes)</t>
  </si>
  <si>
    <t xml:space="preserve">0303.62.00</t>
  </si>
  <si>
    <t xml:space="preserve">Frozen toothfish (excluding livers and roes)</t>
  </si>
  <si>
    <t xml:space="preserve">0303.79.10</t>
  </si>
  <si>
    <t xml:space="preserve">Frozen sacbber fish (Trichurius)</t>
  </si>
  <si>
    <t xml:space="preserve">0303.79.20</t>
  </si>
  <si>
    <t xml:space="preserve">Frozen yellow croaker (Pseudos icaena)</t>
  </si>
  <si>
    <t xml:space="preserve">0303.79.30</t>
  </si>
  <si>
    <t xml:space="preserve">Frozen butterfish (Pampus)</t>
  </si>
  <si>
    <t xml:space="preserve">0303.79.40</t>
  </si>
  <si>
    <t xml:space="preserve">Frozen tilapia</t>
  </si>
  <si>
    <t xml:space="preserve">0303.79.90</t>
  </si>
  <si>
    <t xml:space="preserve">Frozen fish, nes</t>
  </si>
  <si>
    <t xml:space="preserve">03.04</t>
  </si>
  <si>
    <t xml:space="preserve">0304.91.00</t>
  </si>
  <si>
    <t xml:space="preserve">Frozen fish meat of swordfish (excl. fillets)</t>
  </si>
  <si>
    <t xml:space="preserve">0304.92.00</t>
  </si>
  <si>
    <t xml:space="preserve">Frozen fish meat of toothfish (excl. fillets)</t>
  </si>
  <si>
    <t xml:space="preserve">0304.99.00</t>
  </si>
  <si>
    <t xml:space="preserve">Frozen fish meat (excl. fillets)</t>
  </si>
  <si>
    <t xml:space="preserve">03.05</t>
  </si>
  <si>
    <t xml:space="preserve">0305.30.00</t>
  </si>
  <si>
    <t xml:space="preserve">Fish fillets, dried, salted or in brine, but not smoked  </t>
  </si>
  <si>
    <t xml:space="preserve">0305.49.00</t>
  </si>
  <si>
    <t xml:space="preserve">Smoked fish (excl. salmon &amp; herrings)</t>
  </si>
  <si>
    <t xml:space="preserve">0305.59.10</t>
  </si>
  <si>
    <t xml:space="preserve">Dried pipefish and hippocampi, not smoked  </t>
  </si>
  <si>
    <t xml:space="preserve">0305.59.20</t>
  </si>
  <si>
    <t xml:space="preserve">Dried sharks' fins, not smoked</t>
  </si>
  <si>
    <t xml:space="preserve">0305.59.90</t>
  </si>
  <si>
    <t xml:space="preserve">Other dried fish, not smoked</t>
  </si>
  <si>
    <t xml:space="preserve">0305.69.10</t>
  </si>
  <si>
    <t xml:space="preserve">Scabber fish, salted or in brine but not dried or smoked</t>
  </si>
  <si>
    <t xml:space="preserve">0305.69.20</t>
  </si>
  <si>
    <t xml:space="preserve">Yellow croaker, salted or in brine but not dried or smoked</t>
  </si>
  <si>
    <t xml:space="preserve">0305.69.30</t>
  </si>
  <si>
    <t xml:space="preserve">Butterfish, salted or in brine but not dried or smoked</t>
  </si>
  <si>
    <t xml:space="preserve">0305.69.40</t>
  </si>
  <si>
    <t xml:space="preserve">Tilapia, salted but not dried or smoked and fish in brine</t>
  </si>
  <si>
    <t xml:space="preserve">0305.69.90</t>
  </si>
  <si>
    <t xml:space="preserve">Other fish, salted or in brine but not dried or smoked, nes</t>
  </si>
  <si>
    <t xml:space="preserve">03.06</t>
  </si>
  <si>
    <t xml:space="preserve">0306.14.10</t>
  </si>
  <si>
    <t xml:space="preserve">Frozen fresh water swimming crabs</t>
  </si>
  <si>
    <t xml:space="preserve">0306.14.90</t>
  </si>
  <si>
    <t xml:space="preserve">Other frozen  crabs, nes</t>
  </si>
  <si>
    <t xml:space="preserve">04.09</t>
  </si>
  <si>
    <t xml:space="preserve">0409.00.00</t>
  </si>
  <si>
    <t xml:space="preserve">Natural honey</t>
  </si>
  <si>
    <t xml:space="preserve">05.06</t>
  </si>
  <si>
    <t xml:space="preserve">0506.10.00</t>
  </si>
  <si>
    <t xml:space="preserve">Ossein and bones treated with acid</t>
  </si>
  <si>
    <t xml:space="preserve">0506.90.11</t>
  </si>
  <si>
    <t xml:space="preserve">Powder and waste bones, containing bovine composition or sheep and goat's thereof</t>
  </si>
  <si>
    <t xml:space="preserve">0506.90.19</t>
  </si>
  <si>
    <t xml:space="preserve">Other powder and waste of bones</t>
  </si>
  <si>
    <t xml:space="preserve">0506.90.90</t>
  </si>
  <si>
    <t xml:space="preserve">Bones and horn-cores, unworked, defatted, simply prepared, not cut to shape, nes</t>
  </si>
  <si>
    <t xml:space="preserve">06.01</t>
  </si>
  <si>
    <t xml:space="preserve">0601.10.10</t>
  </si>
  <si>
    <t xml:space="preserve">Dormant stigma croci corms </t>
  </si>
  <si>
    <t xml:space="preserve">0601.10.99</t>
  </si>
  <si>
    <t xml:space="preserve">Dormant bulbs, tubers, corms, rhizomes, nes</t>
  </si>
  <si>
    <t xml:space="preserve">06.03</t>
  </si>
  <si>
    <t xml:space="preserve">0603.11.00</t>
  </si>
  <si>
    <t xml:space="preserve">Fresh cut flowers and flower buds of roses</t>
  </si>
  <si>
    <t xml:space="preserve">0603.12.00</t>
  </si>
  <si>
    <t xml:space="preserve">Fresh cut flowers and flower buds of Canation </t>
  </si>
  <si>
    <t xml:space="preserve">0603.13.00</t>
  </si>
  <si>
    <t xml:space="preserve">HS 0603.10.00 :  Fresh cut flowers and flower buds of Orchids</t>
  </si>
  <si>
    <t xml:space="preserve">0603.14.00</t>
  </si>
  <si>
    <t xml:space="preserve">Fresh cut flowers and flower buds of Chrysanthemums </t>
  </si>
  <si>
    <t xml:space="preserve">0603.19.00</t>
  </si>
  <si>
    <t xml:space="preserve">Fresh cut flowers and buds, nes</t>
  </si>
  <si>
    <t xml:space="preserve">0603.90.00</t>
  </si>
  <si>
    <t xml:space="preserve">Dried, dyed, bleached or otherwisw prepared cut flowers and buds</t>
  </si>
  <si>
    <t xml:space="preserve">07.04</t>
  </si>
  <si>
    <t xml:space="preserve">0704.90.00</t>
  </si>
  <si>
    <t xml:space="preserve">White &amp; red cabbages, kohlrsabi, kale……etc, fresh or chilled </t>
  </si>
  <si>
    <t xml:space="preserve">0704.90.10</t>
  </si>
  <si>
    <t xml:space="preserve"> Cabbages (Brassicas oleracea vr, capitata), fresh or chilled </t>
  </si>
  <si>
    <t xml:space="preserve">0704.90.20</t>
  </si>
  <si>
    <t xml:space="preserve">Broccoli (Brassica oleracea var, italica ), fresh or chilled </t>
  </si>
  <si>
    <t xml:space="preserve">07.08</t>
  </si>
  <si>
    <t xml:space="preserve">0708.20.00</t>
  </si>
  <si>
    <t xml:space="preserve">Beans (Vigna spp., Phaseolus spp.), fresh or chilled.</t>
  </si>
  <si>
    <t xml:space="preserve">GMS</t>
  </si>
  <si>
    <t xml:space="preserve">07.09</t>
  </si>
  <si>
    <t xml:space="preserve">0709.90.10</t>
  </si>
  <si>
    <t xml:space="preserve"> Bamboo shoots, fresh or chilled.</t>
  </si>
  <si>
    <t xml:space="preserve">07.14</t>
  </si>
  <si>
    <t xml:space="preserve">0714.10.10</t>
  </si>
  <si>
    <t xml:space="preserve">Fresh manioc</t>
  </si>
  <si>
    <t xml:space="preserve">0714.10.20</t>
  </si>
  <si>
    <t xml:space="preserve">Dried manioc</t>
  </si>
  <si>
    <t xml:space="preserve">0714.10.30</t>
  </si>
  <si>
    <t xml:space="preserve">Chilled or frozen  manioc</t>
  </si>
  <si>
    <t xml:space="preserve">0714.20.11</t>
  </si>
  <si>
    <t xml:space="preserve">Fresh sweet potatoes, for cultivatron</t>
  </si>
  <si>
    <t xml:space="preserve">0714.20.19</t>
  </si>
  <si>
    <t xml:space="preserve">Other fresh sweet potatoes</t>
  </si>
  <si>
    <t xml:space="preserve">0714.20.20</t>
  </si>
  <si>
    <t xml:space="preserve">Dried sweet potatoes</t>
  </si>
  <si>
    <t xml:space="preserve">0714.20.30</t>
  </si>
  <si>
    <t xml:space="preserve">Chilled or frozen  potatoes</t>
  </si>
  <si>
    <t xml:space="preserve">0714.90.10</t>
  </si>
  <si>
    <t xml:space="preserve">Waterchestnut, fresh or dried, chilled, frozen</t>
  </si>
  <si>
    <t xml:space="preserve">0714.90.29</t>
  </si>
  <si>
    <t xml:space="preserve">Lotus roots other than for cultivation, fresh or dried</t>
  </si>
  <si>
    <t xml:space="preserve">0714.90.90</t>
  </si>
  <si>
    <t xml:space="preserve">Roots or tubers with high starch content, fresh or dried, nes</t>
  </si>
  <si>
    <t xml:space="preserve">08.03</t>
  </si>
  <si>
    <t xml:space="preserve">0803.00.00</t>
  </si>
  <si>
    <t xml:space="preserve">Bananas, including plantains, fresh or dried</t>
  </si>
  <si>
    <t xml:space="preserve">09.01</t>
  </si>
  <si>
    <t xml:space="preserve">0901.11.00</t>
  </si>
  <si>
    <t xml:space="preserve">Coffee, not roasted or decaffeinated</t>
  </si>
  <si>
    <t xml:space="preserve">0901.12.00</t>
  </si>
  <si>
    <t xml:space="preserve">Decaffeinated coffee, not roasted</t>
  </si>
  <si>
    <t xml:space="preserve">0901.21.00</t>
  </si>
  <si>
    <t xml:space="preserve">Roasted coffee, not decaffeinated </t>
  </si>
  <si>
    <t xml:space="preserve">0901.22.00</t>
  </si>
  <si>
    <t xml:space="preserve">Roasted, decaffeinated coffee</t>
  </si>
  <si>
    <t xml:space="preserve">0901.90.10</t>
  </si>
  <si>
    <t xml:space="preserve">Coffee husks and skins</t>
  </si>
  <si>
    <t xml:space="preserve">0901.90.20</t>
  </si>
  <si>
    <t xml:space="preserve">Coffee substitutes containing coffee</t>
  </si>
  <si>
    <t xml:space="preserve">09.02</t>
  </si>
  <si>
    <t xml:space="preserve">0902.40.10</t>
  </si>
  <si>
    <t xml:space="preserve">Oolong tea in packings of a content exceeding 3 kg</t>
  </si>
  <si>
    <t xml:space="preserve">0902.40.20</t>
  </si>
  <si>
    <t xml:space="preserve">Pu-er tea in packings of a content exceeding 3 kg</t>
  </si>
  <si>
    <t xml:space="preserve">0902.40.90</t>
  </si>
  <si>
    <t xml:space="preserve">Other black tea and partly fermented tea nes, in packings of a content exceeding 3 kg</t>
  </si>
  <si>
    <t xml:space="preserve">09.08</t>
  </si>
  <si>
    <t xml:space="preserve">0908.10.00</t>
  </si>
  <si>
    <t xml:space="preserve">Nutmeg</t>
  </si>
  <si>
    <t xml:space="preserve">0908.20.00</t>
  </si>
  <si>
    <t xml:space="preserve"> Mace</t>
  </si>
  <si>
    <t xml:space="preserve">0908.30.00</t>
  </si>
  <si>
    <t xml:space="preserve">Cardamoms</t>
  </si>
  <si>
    <t xml:space="preserve">09.10</t>
  </si>
  <si>
    <t xml:space="preserve">0910.10.00</t>
  </si>
  <si>
    <t xml:space="preserve">Ginger</t>
  </si>
  <si>
    <t xml:space="preserve">10.08</t>
  </si>
  <si>
    <t xml:space="preserve">1008.20.00</t>
  </si>
  <si>
    <t xml:space="preserve">Millet</t>
  </si>
  <si>
    <t xml:space="preserve">1008.30.00</t>
  </si>
  <si>
    <t xml:space="preserve">Canary seed</t>
  </si>
  <si>
    <t xml:space="preserve">1008.90.90</t>
  </si>
  <si>
    <t xml:space="preserve">Other cereals excl. seed, nes</t>
  </si>
  <si>
    <t xml:space="preserve">11.06</t>
  </si>
  <si>
    <t xml:space="preserve">1106.20.00</t>
  </si>
  <si>
    <t xml:space="preserve">Flour and meal of sago, roots or tubers of heading 07.14  </t>
  </si>
  <si>
    <t xml:space="preserve">12.01</t>
  </si>
  <si>
    <t xml:space="preserve">1201.00.91</t>
  </si>
  <si>
    <t xml:space="preserve">Yellow soya beans, excl. seed</t>
  </si>
  <si>
    <t xml:space="preserve">1201.00.92</t>
  </si>
  <si>
    <t xml:space="preserve">Black soya beans, excl. seed</t>
  </si>
  <si>
    <t xml:space="preserve">1201.00.93</t>
  </si>
  <si>
    <t xml:space="preserve">Green soya beans, excl. seed</t>
  </si>
  <si>
    <t xml:space="preserve">12.02</t>
  </si>
  <si>
    <t xml:space="preserve">1202.10.90</t>
  </si>
  <si>
    <t xml:space="preserve">Ground-nuts in shell, excl. seed, not cooked </t>
  </si>
  <si>
    <t xml:space="preserve">1202.20.00</t>
  </si>
  <si>
    <t xml:space="preserve">Ground-nuts, not roasted or otherwise cooked, whether or not broken</t>
  </si>
  <si>
    <t xml:space="preserve">12.07</t>
  </si>
  <si>
    <t xml:space="preserve">1207.40.90</t>
  </si>
  <si>
    <t xml:space="preserve">Sesamum seeds, excl. for sowing</t>
  </si>
  <si>
    <t xml:space="preserve">1207.99.93</t>
  </si>
  <si>
    <t xml:space="preserve">HS1207.30.90.  Castor oil seeds, excl. for sowing</t>
  </si>
  <si>
    <t xml:space="preserve">1207.99.99</t>
  </si>
  <si>
    <t xml:space="preserve">Other oil seeds and oleaginous fruits, nes</t>
  </si>
  <si>
    <t xml:space="preserve">12.11</t>
  </si>
  <si>
    <t xml:space="preserve">1211.90.29</t>
  </si>
  <si>
    <t xml:space="preserve"> Poria, used in pharmacy, fresh or dried</t>
  </si>
  <si>
    <t xml:space="preserve">1211.90.39</t>
  </si>
  <si>
    <t xml:space="preserve">Plants and parts of plants, used in pharmacy, nes</t>
  </si>
  <si>
    <t xml:space="preserve">12.12</t>
  </si>
  <si>
    <t xml:space="preserve">1212.99.95</t>
  </si>
  <si>
    <t xml:space="preserve">Sugar cane, chilled, frozen or dried</t>
  </si>
  <si>
    <t xml:space="preserve">14.01</t>
  </si>
  <si>
    <t xml:space="preserve">1401.10.00</t>
  </si>
  <si>
    <t xml:space="preserve">Bamboos</t>
  </si>
  <si>
    <t xml:space="preserve">1401.20.00</t>
  </si>
  <si>
    <t xml:space="preserve">Rattans</t>
  </si>
  <si>
    <t xml:space="preserve">15.15</t>
  </si>
  <si>
    <t xml:space="preserve">1515.21.00</t>
  </si>
  <si>
    <t xml:space="preserve">Crude maize (corn) oil </t>
  </si>
  <si>
    <t xml:space="preserve">1515.29.00</t>
  </si>
  <si>
    <t xml:space="preserve">Maize (corn) oil (excl. crude) and fractions</t>
  </si>
  <si>
    <t xml:space="preserve">1515.30.00</t>
  </si>
  <si>
    <t xml:space="preserve">Castor oil and its fractions</t>
  </si>
  <si>
    <t xml:space="preserve">1515.50.00</t>
  </si>
  <si>
    <t xml:space="preserve">Sesame oil and  fractions</t>
  </si>
  <si>
    <t xml:space="preserve">1515.90.90</t>
  </si>
  <si>
    <t xml:space="preserve">Other fixed vegetable fats &amp; fractions, nes</t>
  </si>
  <si>
    <t xml:space="preserve">19.05</t>
  </si>
  <si>
    <t xml:space="preserve">1905.31.00</t>
  </si>
  <si>
    <t xml:space="preserve">Sweet biscuits</t>
  </si>
  <si>
    <t xml:space="preserve">1905.32.00</t>
  </si>
  <si>
    <t xml:space="preserve">Waffles and wafers</t>
  </si>
  <si>
    <t xml:space="preserve">1905.90.00</t>
  </si>
  <si>
    <t xml:space="preserve">Other bread, etc, nes; communion wafers,rice paper </t>
  </si>
  <si>
    <t xml:space="preserve">20.01</t>
  </si>
  <si>
    <t xml:space="preserve">2001.90.10</t>
  </si>
  <si>
    <t xml:space="preserve">Garlic, preserved by vinegar or acetic acid</t>
  </si>
  <si>
    <t xml:space="preserve">2001.90.90</t>
  </si>
  <si>
    <t xml:space="preserve">Vegetables, fruit, etc, preserved by vinegar or acetic acid, nes</t>
  </si>
  <si>
    <t xml:space="preserve">20.07</t>
  </si>
  <si>
    <t xml:space="preserve">2007.99.10</t>
  </si>
  <si>
    <t xml:space="preserve">Other jams, fruit jellies, marmalades, etc, in airlight containers</t>
  </si>
  <si>
    <t xml:space="preserve">2007.99.90</t>
  </si>
  <si>
    <t xml:space="preserve">Other jams, fruit jellies, marmalades, etc, of citrus fruit</t>
  </si>
  <si>
    <t xml:space="preserve">20.08</t>
  </si>
  <si>
    <t xml:space="preserve">2008.19.10</t>
  </si>
  <si>
    <t xml:space="preserve">Walnut meats,  prepared, in airlight containers</t>
  </si>
  <si>
    <t xml:space="preserve">2008.19.20</t>
  </si>
  <si>
    <t xml:space="preserve">Other prepared nuts or seeds, in airlight containers</t>
  </si>
  <si>
    <t xml:space="preserve">2008.19.91</t>
  </si>
  <si>
    <t xml:space="preserve">Chestnut seed</t>
  </si>
  <si>
    <t xml:space="preserve">2008.19.99</t>
  </si>
  <si>
    <t xml:space="preserve">Other prepared nuts and seeds</t>
  </si>
  <si>
    <t xml:space="preserve">2008.20.10</t>
  </si>
  <si>
    <t xml:space="preserve">Pineapples prepared nes, in airlight containers</t>
  </si>
  <si>
    <t xml:space="preserve">2008.20.90</t>
  </si>
  <si>
    <t xml:space="preserve">Pineapples prepared, nes</t>
  </si>
  <si>
    <t xml:space="preserve">2008.30.10</t>
  </si>
  <si>
    <t xml:space="preserve">Citrus fruit prepared nes, in airlight containers</t>
  </si>
  <si>
    <t xml:space="preserve">2008.30.90</t>
  </si>
  <si>
    <t xml:space="preserve">Citrus fruit prepared, nes</t>
  </si>
  <si>
    <t xml:space="preserve">2008.40.10</t>
  </si>
  <si>
    <t xml:space="preserve">Pears prepared nes, in airlight containers</t>
  </si>
  <si>
    <t xml:space="preserve">2008.40.90</t>
  </si>
  <si>
    <t xml:space="preserve">Pears prepared, nes</t>
  </si>
  <si>
    <t xml:space="preserve">2008.70.10</t>
  </si>
  <si>
    <t xml:space="preserve">Peaches, prepared nes, in airlight containers</t>
  </si>
  <si>
    <t xml:space="preserve">2008.70.90</t>
  </si>
  <si>
    <t xml:space="preserve">Peaches, prepared or preserved, nes</t>
  </si>
  <si>
    <t xml:space="preserve">20.09</t>
  </si>
  <si>
    <t xml:space="preserve">2009.11.00</t>
  </si>
  <si>
    <t xml:space="preserve">Frozen Orange juice, unfermented, not containing added spirit</t>
  </si>
  <si>
    <t xml:space="preserve">2009.12.00</t>
  </si>
  <si>
    <t xml:space="preserve">Not frozen Orange juice, of a Bris value not exceeding 20</t>
  </si>
  <si>
    <t xml:space="preserve">2009.19.00</t>
  </si>
  <si>
    <t xml:space="preserve">Unfrozen Orange juice, unfermented, not containing added spirit</t>
  </si>
  <si>
    <t xml:space="preserve">2009.31.10</t>
  </si>
  <si>
    <t xml:space="preserve">HS 2009.80.15  Lemon juice, of a Bris value not exceeding 20</t>
  </si>
  <si>
    <t xml:space="preserve">2009.31.90</t>
  </si>
  <si>
    <t xml:space="preserve">Other juice of other single citrus fruit, of a Bris value not exceeding 20</t>
  </si>
  <si>
    <t xml:space="preserve">2009.21.00</t>
  </si>
  <si>
    <t xml:space="preserve"> HS 2009.31.90 Grapefruit (incl. pomelos) juice, of a Bris value not exceeding 20</t>
  </si>
  <si>
    <t xml:space="preserve">2009.29.00</t>
  </si>
  <si>
    <t xml:space="preserve">Grapefruit (incl. pomelos) juice, unfermented, not containing added spirit, nes</t>
  </si>
  <si>
    <t xml:space="preserve">2009.39.10</t>
  </si>
  <si>
    <t xml:space="preserve">HS 2009.8015 Lemon juice, of a Bris value exceeding 20</t>
  </si>
  <si>
    <t xml:space="preserve">2009.39.90</t>
  </si>
  <si>
    <t xml:space="preserve">HS 2009.29.00 Other juice of other single citrus fruit, of a Bris value exceeding 20 </t>
  </si>
  <si>
    <t xml:space="preserve">2009.41.00</t>
  </si>
  <si>
    <t xml:space="preserve"> Pineapple juice, of a Bris value not exceeding 20</t>
  </si>
  <si>
    <t xml:space="preserve">2009.49.00</t>
  </si>
  <si>
    <t xml:space="preserve">Pineapple juice, unfermented, not containing added spirit, nes</t>
  </si>
  <si>
    <t xml:space="preserve">2009.50.00</t>
  </si>
  <si>
    <t xml:space="preserve">Tomato juice, unfermented, not containing added spirit</t>
  </si>
  <si>
    <t xml:space="preserve">2009.80.11</t>
  </si>
  <si>
    <t xml:space="preserve">Coconut juice</t>
  </si>
  <si>
    <t xml:space="preserve">2009.80.12</t>
  </si>
  <si>
    <t xml:space="preserve">Mango juice</t>
  </si>
  <si>
    <t xml:space="preserve">2009.80.13</t>
  </si>
  <si>
    <t xml:space="preserve">Passon-fruit juice</t>
  </si>
  <si>
    <t xml:space="preserve">2009.80.14</t>
  </si>
  <si>
    <t xml:space="preserve">Guava juice</t>
  </si>
  <si>
    <t xml:space="preserve">2009.80.19</t>
  </si>
  <si>
    <t xml:space="preserve">Other singlr fruit juice, unfermented, not containing added spirit</t>
  </si>
  <si>
    <t xml:space="preserve">2009.90.10</t>
  </si>
  <si>
    <t xml:space="preserve">Mixtures of fruit juices, unfermented, not containing added spirit</t>
  </si>
  <si>
    <t xml:space="preserve">2009.90.90</t>
  </si>
  <si>
    <t xml:space="preserve">Mixtures of vegetable juices, unfermented, not containing added spirit</t>
  </si>
  <si>
    <t xml:space="preserve">21.06</t>
  </si>
  <si>
    <t xml:space="preserve">2106.90.30</t>
  </si>
  <si>
    <t xml:space="preserve">Royal jelly preparations</t>
  </si>
  <si>
    <t xml:space="preserve">23.06</t>
  </si>
  <si>
    <t xml:space="preserve">2306.20.00</t>
  </si>
  <si>
    <t xml:space="preserve">Oil-cake and other solid residues of linseed</t>
  </si>
  <si>
    <t xml:space="preserve">2306.90.00</t>
  </si>
  <si>
    <t xml:space="preserve">Oil-cake and residues, of other  vegetable fats and oils</t>
  </si>
  <si>
    <t xml:space="preserve">25.10</t>
  </si>
  <si>
    <t xml:space="preserve">2501.00.20</t>
  </si>
  <si>
    <t xml:space="preserve">Pure sodium chloride</t>
  </si>
  <si>
    <t xml:space="preserve">25.20</t>
  </si>
  <si>
    <t xml:space="preserve">2520.10.00</t>
  </si>
  <si>
    <t xml:space="preserve">Gypsum; anhydrite</t>
  </si>
  <si>
    <t xml:space="preserve">2520.20.10</t>
  </si>
  <si>
    <t xml:space="preserve">Plasters for dentistry,  whether or not coloured, with or without small quantities of accelerators or retarders</t>
  </si>
  <si>
    <t xml:space="preserve">2520.20.90</t>
  </si>
  <si>
    <t xml:space="preserve">Plasters other than those for dentistry,  whether or not coloured, with or without small quantities of accelerators or retarders</t>
  </si>
  <si>
    <t xml:space="preserve">27.01</t>
  </si>
  <si>
    <t xml:space="preserve">2701.11.00</t>
  </si>
  <si>
    <t xml:space="preserve">Anthracite, not agglomerated, whether or not pulverised</t>
  </si>
  <si>
    <t xml:space="preserve">2701.12.10</t>
  </si>
  <si>
    <t xml:space="preserve">Bituminous coking coal, not agglomerated, whether or not pulverised</t>
  </si>
  <si>
    <t xml:space="preserve">2701.12.90</t>
  </si>
  <si>
    <t xml:space="preserve">Other bituminous coal, other than coking coal, not agglomerated, whether or not pulverised</t>
  </si>
  <si>
    <t xml:space="preserve">2701.19.00</t>
  </si>
  <si>
    <t xml:space="preserve">Coal, not agglomerated, whether or not pulverised</t>
  </si>
  <si>
    <t xml:space="preserve">2701.20.00</t>
  </si>
  <si>
    <t xml:space="preserve">Briquettes, ovoids and similar solid fuels manufactured from coal</t>
  </si>
  <si>
    <t xml:space="preserve">34.01</t>
  </si>
  <si>
    <t xml:space="preserve">3401.11.00</t>
  </si>
  <si>
    <t xml:space="preserve">Soap and organic surface-active products and preparations for use as soap, in bars, cakes, moulded pieces or shapes; paper, wadding, felt and nonwovens, impregnated, coated or covered with soap or detergent</t>
  </si>
  <si>
    <t xml:space="preserve">3401.20.00</t>
  </si>
  <si>
    <t xml:space="preserve">Soap in other form</t>
  </si>
  <si>
    <t xml:space="preserve">39.02</t>
  </si>
  <si>
    <t xml:space="preserve">3922.10.00</t>
  </si>
  <si>
    <t xml:space="preserve">Baths, shower-baths and wash-basins, of plastics</t>
  </si>
  <si>
    <t xml:space="preserve">3922.20.00</t>
  </si>
  <si>
    <t xml:space="preserve">Lavatory seats and covers, of plastics</t>
  </si>
  <si>
    <t xml:space="preserve">39.24</t>
  </si>
  <si>
    <t xml:space="preserve">3924.10.00</t>
  </si>
  <si>
    <t xml:space="preserve">Tableware, kitchenware, of plastics</t>
  </si>
  <si>
    <t xml:space="preserve">41.01</t>
  </si>
  <si>
    <t xml:space="preserve">4101.20.19</t>
  </si>
  <si>
    <r>
      <rPr>
        <sz val="12"/>
        <rFont val="Times New Roman"/>
        <family val="1"/>
      </rPr>
      <t xml:space="preserve">Whole hides and skins of </t>
    </r>
    <r>
      <rPr>
        <u val="single"/>
        <sz val="12"/>
        <rFont val="Times New Roman"/>
        <family val="1"/>
      </rPr>
      <t xml:space="preserve">bovine animals</t>
    </r>
    <r>
      <rPr>
        <sz val="12"/>
        <rFont val="Times New Roman"/>
        <family val="1"/>
      </rPr>
      <t xml:space="preserve">, of a weight per skin not exceeding 8 kg when simply dried, 10 kg when dry-salted, or 16 kg when fresh,  wet-salted or otherwise preserved not tanned, parchment-dressed or further prepared), whether or not dehaired or split</t>
    </r>
  </si>
  <si>
    <t xml:space="preserve">4101.20.20</t>
  </si>
  <si>
    <r>
      <rPr>
        <sz val="12"/>
        <rFont val="Times New Roman"/>
        <family val="1"/>
      </rPr>
      <t xml:space="preserve">Whole hides and skins of </t>
    </r>
    <r>
      <rPr>
        <u val="single"/>
        <sz val="12"/>
        <rFont val="Times New Roman"/>
        <family val="1"/>
      </rPr>
      <t xml:space="preserve">equine  animals</t>
    </r>
    <r>
      <rPr>
        <sz val="12"/>
        <rFont val="Times New Roman"/>
        <family val="1"/>
      </rPr>
      <t xml:space="preserve">, of a weight per skin not exceeding 8 kg when simply dried, 10 kg when dry-salted, or 16 kg when fresh,  wet-salted or otherwise preserved not tanned, parchment-dressed or further prepared), whether or not dehaired or split</t>
    </r>
  </si>
  <si>
    <t xml:space="preserve">4101.50.19</t>
  </si>
  <si>
    <t xml:space="preserve">Whole hides and skins of bovine animals, of a weight exceeding 16 kg, not tanned, parchment-dressed or further prepared, whether or not dehaired or split, excl. have undergone a tanning which is reversible</t>
  </si>
  <si>
    <t xml:space="preserve">4101.50.20</t>
  </si>
  <si>
    <t xml:space="preserve">Whole hides and skins of equine  animals,of a weight exceeding 16 kg, not tanned, parchment-dressed or further prepared, whether or not dehaired or split</t>
  </si>
  <si>
    <t xml:space="preserve">4101.90.19</t>
  </si>
  <si>
    <t xml:space="preserve">Butts, bends and bellies and the other hides and skins of bovine animals, not tanned, parchment-dressed or further prepared, whether or not dehaired or split, excl. have undergone a tanning which is reversible</t>
  </si>
  <si>
    <t xml:space="preserve">4101.90.20</t>
  </si>
  <si>
    <t xml:space="preserve">Butts, bends and bellies and the other hides and skins of equine animals, not tanned, parchment-dressed or further prepared, whether or not dehaired or split</t>
  </si>
  <si>
    <t xml:space="preserve">41.04</t>
  </si>
  <si>
    <t xml:space="preserve">4104.11.11</t>
  </si>
  <si>
    <t xml:space="preserve">Chrome tanned bovine leather (wet-blue skins leather), full grains, unsplit or grain splits, not further prepared</t>
  </si>
  <si>
    <t xml:space="preserve">4104.11.19</t>
  </si>
  <si>
    <t xml:space="preserve">Bovine leather, wet state other than wet-blue, full grains, unsplit or grain splits, not further prepared</t>
  </si>
  <si>
    <t xml:space="preserve">4104.11.20</t>
  </si>
  <si>
    <t xml:space="preserve">Equine leather, wet state other than wet-blue, full grains, unsplit or grain splits, not further prepared</t>
  </si>
  <si>
    <t xml:space="preserve">4104.19.11</t>
  </si>
  <si>
    <t xml:space="preserve">Wet blue bovine leather, not further prepared, nes, </t>
  </si>
  <si>
    <t xml:space="preserve">4104.19.19</t>
  </si>
  <si>
    <t xml:space="preserve">Bovine leather, wet state other than wet-blue, nes, not further prepared</t>
  </si>
  <si>
    <t xml:space="preserve">4104.19.20</t>
  </si>
  <si>
    <t xml:space="preserve">Equine leather, wet state, not further prepared, nes</t>
  </si>
  <si>
    <t xml:space="preserve">4104.41.00</t>
  </si>
  <si>
    <t xml:space="preserve">Bovine or equine leather, without hair on, dry state (crust), full grains, unsplit or grain splits, not further prepared</t>
  </si>
  <si>
    <t xml:space="preserve">4104.49.10</t>
  </si>
  <si>
    <t xml:space="preserve">Bovine or equine leather, without hair on, dry state (crust), not further prepared, for machinery belting, nes</t>
  </si>
  <si>
    <t xml:space="preserve">4104.49.90</t>
  </si>
  <si>
    <t xml:space="preserve">Bovine or equine leather, without hair on, dry state (crust), not further prepared</t>
  </si>
  <si>
    <t xml:space="preserve">41.05</t>
  </si>
  <si>
    <t xml:space="preserve">4105.10.10</t>
  </si>
  <si>
    <t xml:space="preserve">Wet-blue sheep or lambs skin leather, without wool on,  but not further prepared, whether or not split</t>
  </si>
  <si>
    <t xml:space="preserve">4105.10.90</t>
  </si>
  <si>
    <t xml:space="preserve">Sheep or lambs skin leather, in the wet state other than wet-blue, without wool on,  but not further prepared, whether or not split</t>
  </si>
  <si>
    <t xml:space="preserve">4105.30.00</t>
  </si>
  <si>
    <t xml:space="preserve">Sheep or lambs skin leather, in the dry state (crust), without wool on,  but not further prepared, whether or not split</t>
  </si>
  <si>
    <t xml:space="preserve">41.06</t>
  </si>
  <si>
    <t xml:space="preserve">4106.21.00</t>
  </si>
  <si>
    <t xml:space="preserve">Goat or kid skin leather, in the wet state (incl. wet-blue), without hair on,  but not further prepared, whether or not split</t>
  </si>
  <si>
    <t xml:space="preserve">4106.22.00</t>
  </si>
  <si>
    <t xml:space="preserve">Goat or kid skin leather, in the dry state (crust), without hair on,  but not further prepared, whether or not split</t>
  </si>
  <si>
    <t xml:space="preserve">4106.31.10</t>
  </si>
  <si>
    <t xml:space="preserve">Wet-blue swine leather, without hair on,  but not further prepared, whether or not split</t>
  </si>
  <si>
    <t xml:space="preserve">4106.31.90</t>
  </si>
  <si>
    <t xml:space="preserve">Swine leather, wet state other than wet-blue, without hair on,  but not further prepared, whether or not split</t>
  </si>
  <si>
    <t xml:space="preserve">4106.32.00</t>
  </si>
  <si>
    <t xml:space="preserve">Swine leather, dry state (crust), without hair on,  but not further prepared, whether or not split</t>
  </si>
  <si>
    <t xml:space="preserve">4106.40.00</t>
  </si>
  <si>
    <t xml:space="preserve">Leather of reptiles, tanned or crust, without hair on,  but not further prepared, whether or not split</t>
  </si>
  <si>
    <t xml:space="preserve">4106.91.00</t>
  </si>
  <si>
    <t xml:space="preserve">Leather of animals nes, in the wet state (incl. wet-blue),without hair on,  but not further prepared, whether or not split</t>
  </si>
  <si>
    <t xml:space="preserve">4106.92.00</t>
  </si>
  <si>
    <t xml:space="preserve">Leather of animals nes, in the dry state (crust), without hair on, but not further prepared, whether or not split</t>
  </si>
  <si>
    <t xml:space="preserve">41.15</t>
  </si>
  <si>
    <t xml:space="preserve">4115.20.00</t>
  </si>
  <si>
    <t xml:space="preserve">Parings and other waste of leather or of composition leather, not suitable  for the manufacture of leather articles; leather dust, powder and flour</t>
  </si>
  <si>
    <t xml:space="preserve">42.01</t>
  </si>
  <si>
    <t xml:space="preserve">4201.00.00</t>
  </si>
  <si>
    <t xml:space="preserve">Saddlery and harness for any animal (including traces, leads, knee pads, muzzles, saddle cloths, saddle bags, dog coats and the like), of any material</t>
  </si>
  <si>
    <t xml:space="preserve">42.02</t>
  </si>
  <si>
    <t xml:space="preserve">4202 11.10</t>
  </si>
  <si>
    <t xml:space="preserve">Trunks and suit-cases, with outer surface of leather, of composition leather or of patent leather</t>
  </si>
  <si>
    <t xml:space="preserve">4202.11.90</t>
  </si>
  <si>
    <t xml:space="preserve">Vanity-cases, executive-cases, brief-cases, school satchels and similar containers, nes, with outer surface of leather, of composition leather or of patent leather</t>
  </si>
  <si>
    <t xml:space="preserve">4202.19.00</t>
  </si>
  <si>
    <t xml:space="preserve">Trunks and suit-cases, vanity-cases, executive-cases, brief-cases, school satchels and similar containers, nes, (for example, with outer surface of vulcanized fibre or of paperboard)</t>
  </si>
  <si>
    <t xml:space="preserve">4202.29.00</t>
  </si>
  <si>
    <t xml:space="preserve">Handbags, whether or not with shoulder strap, including those without handle, nes, (for example, with outer surface of vulcanized fibre or of paperboard)</t>
  </si>
  <si>
    <t xml:space="preserve">4202.39.00</t>
  </si>
  <si>
    <t xml:space="preserve">Article of a kind normally carried in the pocket or in the handbag, nes, (for example, with outer surface of vulcanized fibre or of paperboard)</t>
  </si>
  <si>
    <t xml:space="preserve">42.03</t>
  </si>
  <si>
    <t xml:space="preserve">4203.10.00</t>
  </si>
  <si>
    <t xml:space="preserve">Articles of apparel of leather, of leather or of composition leather</t>
  </si>
  <si>
    <t xml:space="preserve">4203.29.10</t>
  </si>
  <si>
    <t xml:space="preserve">Working gloves, of leather or of composition leather</t>
  </si>
  <si>
    <t xml:space="preserve">4203.29.90</t>
  </si>
  <si>
    <t xml:space="preserve">Gloves, mittens and mitts: nes, of leather or of composition leather</t>
  </si>
  <si>
    <t xml:space="preserve">4203.30.10</t>
  </si>
  <si>
    <t xml:space="preserve">Belts, of leather or of composition leather</t>
  </si>
  <si>
    <t xml:space="preserve">4203.30.20</t>
  </si>
  <si>
    <t xml:space="preserve">Bandoliers, of leather or of composition leather</t>
  </si>
  <si>
    <t xml:space="preserve">4203.40.00</t>
  </si>
  <si>
    <t xml:space="preserve">Clothing accessories, of leather or of composition leather</t>
  </si>
  <si>
    <t xml:space="preserve">42.05</t>
  </si>
  <si>
    <t xml:space="preserve">4205.00.10</t>
  </si>
  <si>
    <t xml:space="preserve">Cover of seat, of leather or of composition leather</t>
  </si>
  <si>
    <t xml:space="preserve">4205.00.90</t>
  </si>
  <si>
    <t xml:space="preserve">Other articles, of leather or of composition leather</t>
  </si>
  <si>
    <t xml:space="preserve">43.03</t>
  </si>
  <si>
    <t xml:space="preserve">4303.10.10</t>
  </si>
  <si>
    <t xml:space="preserve">Articles of apparel, of furskin</t>
  </si>
  <si>
    <t xml:space="preserve">4303.10.20</t>
  </si>
  <si>
    <t xml:space="preserve">Clothing accessories, of furskin</t>
  </si>
  <si>
    <t xml:space="preserve">4303.90.00</t>
  </si>
  <si>
    <t xml:space="preserve">Articles of furskin, nes</t>
  </si>
  <si>
    <t xml:space="preserve">43.04</t>
  </si>
  <si>
    <t xml:space="preserve">4304.00.10</t>
  </si>
  <si>
    <t xml:space="preserve">Articles fur</t>
  </si>
  <si>
    <t xml:space="preserve">4304.00.20</t>
  </si>
  <si>
    <t xml:space="preserve">Articles of artificial fur</t>
  </si>
  <si>
    <t xml:space="preserve">46.01</t>
  </si>
  <si>
    <t xml:space="preserve">4601.21.00</t>
  </si>
  <si>
    <r>
      <rPr>
        <b val="true"/>
        <sz val="12"/>
        <rFont val="Times New Roman"/>
        <family val="1"/>
      </rPr>
      <t xml:space="preserve">HS4601.20.40 </t>
    </r>
    <r>
      <rPr>
        <sz val="12"/>
        <rFont val="Times New Roman"/>
        <family val="1"/>
      </rPr>
      <t xml:space="preserve">Mats, matting and screens of bamboo</t>
    </r>
  </si>
  <si>
    <t xml:space="preserve">4601.22.00</t>
  </si>
  <si>
    <r>
      <rPr>
        <b val="true"/>
        <sz val="12"/>
        <rFont val="Times New Roman"/>
        <family val="1"/>
      </rPr>
      <t xml:space="preserve">HS4601.20.10 </t>
    </r>
    <r>
      <rPr>
        <sz val="12"/>
        <rFont val="Times New Roman"/>
        <family val="1"/>
      </rPr>
      <t xml:space="preserve">Mats, matting and screens of rattans</t>
    </r>
  </si>
  <si>
    <t xml:space="preserve">4601.29.11</t>
  </si>
  <si>
    <r>
      <rPr>
        <b val="true"/>
        <sz val="12"/>
        <rFont val="Times New Roman"/>
        <family val="1"/>
      </rPr>
      <t xml:space="preserve">HS4601.20.21 </t>
    </r>
    <r>
      <rPr>
        <sz val="12"/>
        <rFont val="Times New Roman"/>
        <family val="1"/>
      </rPr>
      <t xml:space="preserve">Mats, matting and screens of rushes</t>
    </r>
  </si>
  <si>
    <t xml:space="preserve">4601.29.19</t>
  </si>
  <si>
    <r>
      <rPr>
        <b val="true"/>
        <sz val="12"/>
        <rFont val="Times New Roman"/>
        <family val="1"/>
      </rPr>
      <t xml:space="preserve">HS4601.20.29 </t>
    </r>
    <r>
      <rPr>
        <sz val="12"/>
        <rFont val="Times New Roman"/>
        <family val="1"/>
      </rPr>
      <t xml:space="preserve">Mats, matting and screens of grass or straw (other than rushes)</t>
    </r>
  </si>
  <si>
    <t xml:space="preserve">4601.29.21</t>
  </si>
  <si>
    <r>
      <rPr>
        <b val="true"/>
        <sz val="12"/>
        <rFont val="Times New Roman"/>
        <family val="1"/>
      </rPr>
      <t xml:space="preserve">HS4601.20.31 </t>
    </r>
    <r>
      <rPr>
        <sz val="12"/>
        <rFont val="Times New Roman"/>
        <family val="1"/>
      </rPr>
      <t xml:space="preserve">Screens of reeds</t>
    </r>
  </si>
  <si>
    <t xml:space="preserve">4601.29.29</t>
  </si>
  <si>
    <r>
      <rPr>
        <b val="true"/>
        <sz val="12"/>
        <rFont val="Times New Roman"/>
        <family val="1"/>
      </rPr>
      <t xml:space="preserve">HS4601.20.39 </t>
    </r>
    <r>
      <rPr>
        <sz val="12"/>
        <rFont val="Times New Roman"/>
        <family val="1"/>
      </rPr>
      <t xml:space="preserve">Mats and matting of reeds</t>
    </r>
  </si>
  <si>
    <t xml:space="preserve">4601.29.90</t>
  </si>
  <si>
    <r>
      <rPr>
        <b val="true"/>
        <sz val="12"/>
        <rFont val="Times New Roman"/>
        <family val="1"/>
      </rPr>
      <t xml:space="preserve">HS4601.20.90 </t>
    </r>
    <r>
      <rPr>
        <sz val="12"/>
        <rFont val="Times New Roman"/>
        <family val="1"/>
      </rPr>
      <t xml:space="preserve">Mats, matting and screens of vegetable materials, nes</t>
    </r>
  </si>
  <si>
    <t xml:space="preserve">4601.92.10</t>
  </si>
  <si>
    <t xml:space="preserve">Plaits and similar products of bamboo</t>
  </si>
  <si>
    <t xml:space="preserve">4601.93.10</t>
  </si>
  <si>
    <t xml:space="preserve">Plaits and similar products of can</t>
  </si>
  <si>
    <t xml:space="preserve">4601.94.91</t>
  </si>
  <si>
    <r>
      <rPr>
        <b val="true"/>
        <sz val="12"/>
        <rFont val="Times New Roman"/>
        <family val="1"/>
      </rPr>
      <t xml:space="preserve">HS4601.91.11 </t>
    </r>
    <r>
      <rPr>
        <sz val="12"/>
        <rFont val="Times New Roman"/>
        <family val="1"/>
      </rPr>
      <t xml:space="preserve">Plaits and similar products of plaiting materials, whether or not assembled into strips; of other vegetable materials plaiting materials </t>
    </r>
  </si>
  <si>
    <t xml:space="preserve">4601.99.10</t>
  </si>
  <si>
    <r>
      <rPr>
        <b val="true"/>
        <sz val="12"/>
        <rFont val="Times New Roman"/>
        <family val="1"/>
      </rPr>
      <t xml:space="preserve">HS4601.91.91 </t>
    </r>
    <r>
      <rPr>
        <sz val="12"/>
        <rFont val="Times New Roman"/>
        <family val="1"/>
      </rPr>
      <t xml:space="preserve">Plaits and similar products of plaiting materials, whether or not assembled into strips; of non-vegetable plaiting materials </t>
    </r>
  </si>
  <si>
    <t xml:space="preserve">50.07</t>
  </si>
  <si>
    <t xml:space="preserve">5007.10.10</t>
  </si>
  <si>
    <t xml:space="preserve">Unbleached or bleached woven fabrics of noil silk</t>
  </si>
  <si>
    <t xml:space="preserve">5007.10.90</t>
  </si>
  <si>
    <t xml:space="preserve">Other woven fabrics of noil silk</t>
  </si>
  <si>
    <t xml:space="preserve">5007.20.11</t>
  </si>
  <si>
    <t xml:space="preserve">Unbleached or bleached woven fabrics of mulberry silk, containing 85% or more by weight of silk or of silk </t>
  </si>
  <si>
    <t xml:space="preserve">5007.20.19</t>
  </si>
  <si>
    <t xml:space="preserve">Other woven fabrics of mulberry silk, containing 85% or more by weight of silk or of silk </t>
  </si>
  <si>
    <t xml:space="preserve">5007.20.21</t>
  </si>
  <si>
    <t xml:space="preserve">Unbleached or bleached woven fabrics of tussah silk, containing 85% or more by weight of silk or of silk </t>
  </si>
  <si>
    <t xml:space="preserve">5007.20.29</t>
  </si>
  <si>
    <t xml:space="preserve">Other woven fabrics of tussah silk, containing 85% or more by weight of silk or of silk </t>
  </si>
  <si>
    <t xml:space="preserve">5007.20.31</t>
  </si>
  <si>
    <t xml:space="preserve">Unbleached or bleached woven fabrics of silk waste, containing 85% or more by weight of silk or of silk </t>
  </si>
  <si>
    <t xml:space="preserve">5007.20.39</t>
  </si>
  <si>
    <t xml:space="preserve">Other woven fabrics of silk waste, containing 85% or more by weight of silk or of silk </t>
  </si>
  <si>
    <t xml:space="preserve">5007.20.90</t>
  </si>
  <si>
    <t xml:space="preserve">Other woven fabrics of silk , nes, containing 85% or more by weight of silk or of silk </t>
  </si>
  <si>
    <t xml:space="preserve">5007.90.10</t>
  </si>
  <si>
    <t xml:space="preserve">Unbleached or bleached woven fabrics, containing 85% or more by weight of silk or of silk </t>
  </si>
  <si>
    <t xml:space="preserve">5007.90.90</t>
  </si>
  <si>
    <t xml:space="preserve">Other woven fabrics, nes, containing 85% or more by weight of silk or of silk </t>
  </si>
  <si>
    <t xml:space="preserve">51.12</t>
  </si>
  <si>
    <t xml:space="preserve">5112.19.00</t>
  </si>
  <si>
    <t xml:space="preserve">Woven fabrics with containing 85% or more combed wool or of combed fine animal hair</t>
  </si>
  <si>
    <t xml:space="preserve">52.04</t>
  </si>
  <si>
    <t xml:space="preserve">5204.11.00</t>
  </si>
  <si>
    <t xml:space="preserve">Cotton sewing thread, with containing 85% or more by weight of cotton, not put up for retail sale</t>
  </si>
  <si>
    <t xml:space="preserve">5204.20.00</t>
  </si>
  <si>
    <t xml:space="preserve">Cotton sewing thread, put up for retail sale</t>
  </si>
  <si>
    <t xml:space="preserve">52.05</t>
  </si>
  <si>
    <t xml:space="preserve">5205.11.00</t>
  </si>
  <si>
    <t xml:space="preserve">Uncombed single cotton yarn, containing 85% or more by weight of cotton, nprs, 14 mn or more</t>
  </si>
  <si>
    <t xml:space="preserve">5205.12.00</t>
  </si>
  <si>
    <r>
      <rPr>
        <sz val="12"/>
        <rFont val="Times New Roman"/>
        <family val="1"/>
      </rPr>
      <t xml:space="preserve">Uncombed single cotton yarn, with ≥ 85% cotton, nprs,  &gt; 14 mn but </t>
    </r>
    <r>
      <rPr>
        <sz val="12"/>
        <rFont val="Arial"/>
        <family val="0"/>
      </rPr>
      <t xml:space="preserve">≤</t>
    </r>
    <r>
      <rPr>
        <sz val="12"/>
        <rFont val="Times New Roman"/>
        <family val="1"/>
      </rPr>
      <t xml:space="preserve">43 mn</t>
    </r>
  </si>
  <si>
    <t xml:space="preserve">5205.14.00</t>
  </si>
  <si>
    <t xml:space="preserve">Uncombed single cotton yarn, with ≥ 85% cotton, nprs,  &gt; 52 mn but ≤80 mn</t>
  </si>
  <si>
    <t xml:space="preserve">5205.24.00</t>
  </si>
  <si>
    <t xml:space="preserve">Combed single cotton yarn, with ≥ 85% cotton, nprs,  &gt; 52 mn but ≤80 mn</t>
  </si>
  <si>
    <t xml:space="preserve">52.08</t>
  </si>
  <si>
    <t xml:space="preserve">5208.22.00</t>
  </si>
  <si>
    <r>
      <rPr>
        <sz val="12"/>
        <rFont val="Times New Roman"/>
        <family val="1"/>
      </rPr>
      <t xml:space="preserve">Bleached plain cotton weave, with </t>
    </r>
    <r>
      <rPr>
        <sz val="12"/>
        <rFont val="Arial"/>
        <family val="0"/>
      </rPr>
      <t xml:space="preserve">≥</t>
    </r>
    <r>
      <rPr>
        <sz val="12"/>
        <rFont val="Times New Roman"/>
        <family val="1"/>
      </rPr>
      <t xml:space="preserve"> 85% cotton, &gt; 100 g/m2,  </t>
    </r>
    <r>
      <rPr>
        <sz val="12"/>
        <rFont val="Arial"/>
        <family val="0"/>
      </rPr>
      <t xml:space="preserve">≤</t>
    </r>
    <r>
      <rPr>
        <sz val="12"/>
        <rFont val="Times New Roman"/>
        <family val="1"/>
      </rPr>
      <t xml:space="preserve"> 200 g/m2</t>
    </r>
  </si>
  <si>
    <t xml:space="preserve">5208.33.00</t>
  </si>
  <si>
    <t xml:space="preserve">Dyed 3-thread or 4-thread twill, including cross twill,  with ≥ 85% cotton,   ≤ 200 g/m2</t>
  </si>
  <si>
    <t xml:space="preserve">5208.49.00</t>
  </si>
  <si>
    <t xml:space="preserve">Coloured woven fabrics of cotton, with ≥ 85% cotton, nes</t>
  </si>
  <si>
    <t xml:space="preserve">52.09</t>
  </si>
  <si>
    <t xml:space="preserve">5209.31.00</t>
  </si>
  <si>
    <t xml:space="preserve">Dyed plain cotton weave, with ≥ 85% cotton, &gt;200g/m2. </t>
  </si>
  <si>
    <t xml:space="preserve">5209.32.00</t>
  </si>
  <si>
    <t xml:space="preserve">Dyed 3-thread or 4-thread twill, including cross twill,  with ≥ 85% cotton,  &gt; 200g/m2.</t>
  </si>
  <si>
    <t xml:space="preserve">5209.39.00</t>
  </si>
  <si>
    <t xml:space="preserve">Dyed woven cotton fabrics, with ≥ 85% cotton,  &gt;200g/m2</t>
  </si>
  <si>
    <t xml:space="preserve">5209.42.00</t>
  </si>
  <si>
    <t xml:space="preserve">Denim, with ≥ 85% cotton,   &gt;200g/m2  </t>
  </si>
  <si>
    <t xml:space="preserve">53.03</t>
  </si>
  <si>
    <t xml:space="preserve">5303.10.00</t>
  </si>
  <si>
    <t xml:space="preserve">Jute,ect (excl. flax,true hemp &amp; ramie), raw or retted</t>
  </si>
  <si>
    <t xml:space="preserve">5303.90.00</t>
  </si>
  <si>
    <t xml:space="preserve">Jute,ect (excl. flax,true hemp &amp; ramie), nes; tow &amp; waste</t>
  </si>
  <si>
    <t xml:space="preserve">53.05</t>
  </si>
  <si>
    <t xml:space="preserve">5305.00.92</t>
  </si>
  <si>
    <t xml:space="preserve">HS53051900 Processed coconut fibres; tow, noils and waste of these fibres</t>
  </si>
  <si>
    <t xml:space="preserve">53.07</t>
  </si>
  <si>
    <t xml:space="preserve">5307.10.00</t>
  </si>
  <si>
    <t xml:space="preserve">Single yarn of jute or of other textile bast fibres of 53.03</t>
  </si>
  <si>
    <t xml:space="preserve">5307.20.00</t>
  </si>
  <si>
    <t xml:space="preserve">Multiple or cabled yarn of textile bast fibres of 53.03</t>
  </si>
  <si>
    <t xml:space="preserve">53.10</t>
  </si>
  <si>
    <t xml:space="preserve">5310.10.00</t>
  </si>
  <si>
    <t xml:space="preserve">Unbleached woven fabrics of jute or of other textiles bast fibres</t>
  </si>
  <si>
    <t xml:space="preserve">5310.90.00</t>
  </si>
  <si>
    <t xml:space="preserve">Woven fabrics of jute or of other textiles bast fibres (excl. unbleached)</t>
  </si>
  <si>
    <t xml:space="preserve">54.07</t>
  </si>
  <si>
    <t xml:space="preserve">5407.42.00</t>
  </si>
  <si>
    <t xml:space="preserve">Dyed woven fabrics of synthetic filament yarn,  ≥ 85% nylon</t>
  </si>
  <si>
    <t xml:space="preserve">5407.52.00</t>
  </si>
  <si>
    <t xml:space="preserve">Dyed woven fabrics of synthetic filament yarn,  ≥ 85% texturd polyesters</t>
  </si>
  <si>
    <t xml:space="preserve">5407.72.00</t>
  </si>
  <si>
    <r>
      <rPr>
        <sz val="12"/>
        <rFont val="Times New Roman"/>
        <family val="1"/>
      </rPr>
      <t xml:space="preserve">Dyed woven fabrics;  </t>
    </r>
    <r>
      <rPr>
        <u val="single"/>
        <sz val="12"/>
        <rFont val="Times New Roman"/>
        <family val="1"/>
      </rPr>
      <t xml:space="preserve">&gt;</t>
    </r>
    <r>
      <rPr>
        <sz val="12"/>
        <rFont val="Times New Roman"/>
        <family val="1"/>
      </rPr>
      <t xml:space="preserve"> 85% synthetic filament, nes</t>
    </r>
  </si>
  <si>
    <t xml:space="preserve">5407.92.00</t>
  </si>
  <si>
    <t xml:space="preserve">Dyed woven fabrics of synthetic filament yarn, nes</t>
  </si>
  <si>
    <t xml:space="preserve">55.12</t>
  </si>
  <si>
    <t xml:space="preserve">5512.99.00</t>
  </si>
  <si>
    <t xml:space="preserve">Printed, dyed, colored woven fabrics,  ≥ 85% synthetic fibres, nes</t>
  </si>
  <si>
    <t xml:space="preserve">5513.41.00</t>
  </si>
  <si>
    <t xml:space="preserve">Printed, plain weaver fabrics, &lt; 85% polyesters fibres + cotton,  ≤170g/m2</t>
  </si>
  <si>
    <t xml:space="preserve">5514.23.00</t>
  </si>
  <si>
    <t xml:space="preserve">Dyed woven fabrics, nes, &lt; 85% polyesters fibres + cotton,  &gt;170g/m2</t>
  </si>
  <si>
    <t xml:space="preserve">56.03</t>
  </si>
  <si>
    <t xml:space="preserve">5603.11.10</t>
  </si>
  <si>
    <t xml:space="preserve">Nonwovens of man-made filaments, ≤ 25g/m2, coated, etc.</t>
  </si>
  <si>
    <t xml:space="preserve">5603.12.10</t>
  </si>
  <si>
    <t xml:space="preserve">Nonwovens of man-made filaments, &gt;25g/m2, but  ≤ 70g/m2, coated, etc.</t>
  </si>
  <si>
    <t xml:space="preserve">5603.92.90</t>
  </si>
  <si>
    <t xml:space="preserve">Nonwovens of other materials, &gt;25g/m2, but  ≤ 70g/m2, not coated, etc.</t>
  </si>
  <si>
    <t xml:space="preserve">5603.94.90</t>
  </si>
  <si>
    <t xml:space="preserve">Nonwovens of other materials, &gt;150g/m2, not coated, etc.</t>
  </si>
  <si>
    <t xml:space="preserve">56.04</t>
  </si>
  <si>
    <t xml:space="preserve">5604.10.00</t>
  </si>
  <si>
    <t xml:space="preserve">Rubber thread and cord, textile covered</t>
  </si>
  <si>
    <t xml:space="preserve">56.07</t>
  </si>
  <si>
    <t xml:space="preserve">5607.90.90</t>
  </si>
  <si>
    <t xml:space="preserve">Twine, cordage, ropes and cables, nes</t>
  </si>
  <si>
    <t xml:space="preserve">56.09</t>
  </si>
  <si>
    <t xml:space="preserve">5609.00.00</t>
  </si>
  <si>
    <t xml:space="preserve">Articles of yarn, strip,etc, twine, cordage, rope or cables, nes</t>
  </si>
  <si>
    <t xml:space="preserve">57.02</t>
  </si>
  <si>
    <t xml:space="preserve">5702.10.00</t>
  </si>
  <si>
    <t xml:space="preserve">Kelem, Schumacks, Karamanie &amp; Other similar hand-woven rugs</t>
  </si>
  <si>
    <t xml:space="preserve">5702.39.00</t>
  </si>
  <si>
    <t xml:space="preserve">Pile floor coveringsof other textiles, woven, not made up, nes</t>
  </si>
  <si>
    <t xml:space="preserve">57.03</t>
  </si>
  <si>
    <t xml:space="preserve">5703.90.00</t>
  </si>
  <si>
    <t xml:space="preserve">Tufted floor coverings of other textiles, nes</t>
  </si>
  <si>
    <t xml:space="preserve">57.05</t>
  </si>
  <si>
    <t xml:space="preserve">5705.00.10</t>
  </si>
  <si>
    <t xml:space="preserve">Other floor coverings of wool or fine animal hair, nes</t>
  </si>
  <si>
    <t xml:space="preserve">5705.00.20</t>
  </si>
  <si>
    <t xml:space="preserve">Other floor coverings of man-made textile fibres, nes</t>
  </si>
  <si>
    <t xml:space="preserve">5705.00.90</t>
  </si>
  <si>
    <t xml:space="preserve">Other textile floor coverings , nes</t>
  </si>
  <si>
    <t xml:space="preserve">58.01</t>
  </si>
  <si>
    <t xml:space="preserve">5801.33.00</t>
  </si>
  <si>
    <t xml:space="preserve">Weft pile fabrics of man-made fibres, nes</t>
  </si>
  <si>
    <t xml:space="preserve">58.02</t>
  </si>
  <si>
    <t xml:space="preserve">5802.11.00</t>
  </si>
  <si>
    <t xml:space="preserve">Unbleached terry towelling &amp; similar woven terry fabrics, of cotton</t>
  </si>
  <si>
    <t xml:space="preserve">5802.20.10</t>
  </si>
  <si>
    <t xml:space="preserve">Woven terry fabrics of silk or silk waste</t>
  </si>
  <si>
    <t xml:space="preserve">5802.20.20</t>
  </si>
  <si>
    <t xml:space="preserve">Woven terry fabrics of wool or fine animal hair</t>
  </si>
  <si>
    <t xml:space="preserve">5802.20.30</t>
  </si>
  <si>
    <t xml:space="preserve">Woven terry fabrics of man- made fibre</t>
  </si>
  <si>
    <t xml:space="preserve">5802.20.90</t>
  </si>
  <si>
    <t xml:space="preserve">Woven terry fabrics of other textile materials, nes</t>
  </si>
  <si>
    <t xml:space="preserve">58.04</t>
  </si>
  <si>
    <t xml:space="preserve">5804.10.30</t>
  </si>
  <si>
    <t xml:space="preserve">Tulles and other net fabrics,  of man-made fibres</t>
  </si>
  <si>
    <t xml:space="preserve">5804.29.20</t>
  </si>
  <si>
    <t xml:space="preserve">Lace of cotton in the piece, in strips or in motifs, machine made</t>
  </si>
  <si>
    <t xml:space="preserve">58.06</t>
  </si>
  <si>
    <t xml:space="preserve">5806.10.90</t>
  </si>
  <si>
    <t xml:space="preserve">Narrow woven pile / chenille fabrics of other textile materials, nes</t>
  </si>
  <si>
    <t xml:space="preserve">5806.20.00</t>
  </si>
  <si>
    <t xml:space="preserve">Narrow woven fabrics, with ≥ 5% elastomeric yarn or rubber thread</t>
  </si>
  <si>
    <t xml:space="preserve">5806.31.00</t>
  </si>
  <si>
    <t xml:space="preserve">Narrow woven fabrics, of cotton, nes</t>
  </si>
  <si>
    <t xml:space="preserve">5806.32.00</t>
  </si>
  <si>
    <t xml:space="preserve">Narrow woven fabrics, of  man-made fibres, nes</t>
  </si>
  <si>
    <t xml:space="preserve">58.07</t>
  </si>
  <si>
    <t xml:space="preserve">5807.10.00</t>
  </si>
  <si>
    <t xml:space="preserve">Labels, badges and similar articles of textile materials, woven, in the piece, in strips or cut to shape or size, not embroidered</t>
  </si>
  <si>
    <t xml:space="preserve">58.08</t>
  </si>
  <si>
    <t xml:space="preserve">5808.90.00</t>
  </si>
  <si>
    <t xml:space="preserve">Ornamental trimmings in the piece; tassels, pompons, etc, nes</t>
  </si>
  <si>
    <t xml:space="preserve">59.01</t>
  </si>
  <si>
    <t xml:space="preserve">5901.90.91</t>
  </si>
  <si>
    <t xml:space="preserve">Tracing cloth; buckram of cotton or bast fibres</t>
  </si>
  <si>
    <t xml:space="preserve">59.03</t>
  </si>
  <si>
    <t xml:space="preserve">5903.90.90</t>
  </si>
  <si>
    <t xml:space="preserve">Other textile fabrics treated with other plastics, nes</t>
  </si>
  <si>
    <t xml:space="preserve">60.02</t>
  </si>
  <si>
    <t xml:space="preserve">6002.90.10</t>
  </si>
  <si>
    <t xml:space="preserve">Knitted or crocheted fabrics of cotton, width ≤ 30 cm, ≥5% elastomeric rubber thread</t>
  </si>
  <si>
    <t xml:space="preserve">6002.90.30</t>
  </si>
  <si>
    <t xml:space="preserve">Knitted or crocheted fabrics of  synthetic , width ≤ 30 cm, ≥5% elastomeric rubber thread</t>
  </si>
  <si>
    <t xml:space="preserve">60.04</t>
  </si>
  <si>
    <t xml:space="preserve">6004.10.10</t>
  </si>
  <si>
    <t xml:space="preserve">Knitted or crocheted fabrics of cotton, width &gt;30 cm, elastomeric yarn ≥5% </t>
  </si>
  <si>
    <t xml:space="preserve">60.05</t>
  </si>
  <si>
    <t xml:space="preserve">6005.32.00</t>
  </si>
  <si>
    <t xml:space="preserve">Other warp knitted fabrics of dyed synthetic fibres.</t>
  </si>
  <si>
    <t xml:space="preserve">60.06</t>
  </si>
  <si>
    <t xml:space="preserve">Other knitted or crocheted fabrics. </t>
  </si>
  <si>
    <t xml:space="preserve">6006.22.00</t>
  </si>
  <si>
    <t xml:space="preserve">Other knitted or crocheted fabrics of dyed cotton, nes</t>
  </si>
  <si>
    <t xml:space="preserve">6006.23.00</t>
  </si>
  <si>
    <t xml:space="preserve">Other knitted or crocheted fabrics of cotton, of yarns of different colours</t>
  </si>
  <si>
    <t xml:space="preserve">61.03</t>
  </si>
  <si>
    <t xml:space="preserve">6103.10.90</t>
  </si>
  <si>
    <t xml:space="preserve"> HS6103.1900 'Men's or boys' suits of other textile materials, nes, knitted / crocheted </t>
  </si>
  <si>
    <t xml:space="preserve">6103.22.00</t>
  </si>
  <si>
    <t xml:space="preserve">Men's or boys' ensembles of cotton, knitted / crocheted </t>
  </si>
  <si>
    <t xml:space="preserve">6103.29.00</t>
  </si>
  <si>
    <t xml:space="preserve">Men's or boys' ensembles of other textile materials, nes,  knitted / crocheted </t>
  </si>
  <si>
    <t xml:space="preserve">6103.32.00</t>
  </si>
  <si>
    <t xml:space="preserve">Men's or boys' jackets and blazers of cotton , knitted / crocheted </t>
  </si>
  <si>
    <t xml:space="preserve">6103.39.00</t>
  </si>
  <si>
    <t xml:space="preserve">Men's or boys' jackets and blazers of other textile materials, nes, knitted / crocheted </t>
  </si>
  <si>
    <t xml:space="preserve">6103.41.00</t>
  </si>
  <si>
    <t xml:space="preserve">Men's or boys' trousers, etc, of wool, knitted / crocheted </t>
  </si>
  <si>
    <t xml:space="preserve">6103.42.00</t>
  </si>
  <si>
    <t xml:space="preserve">Men's or boys' trousers, etc, of cotton, knitted / crocheted </t>
  </si>
  <si>
    <t xml:space="preserve">6103.43.00</t>
  </si>
  <si>
    <t xml:space="preserve">Men's or boys' trousers, etc, of synthetic fibres, knitted / crocheted </t>
  </si>
  <si>
    <t xml:space="preserve">6103.49.00</t>
  </si>
  <si>
    <t xml:space="preserve">Men's or boys' trousers, etc, of other textile materials, knitted / crocheted </t>
  </si>
  <si>
    <t xml:space="preserve">61.04</t>
  </si>
  <si>
    <t xml:space="preserve">6104.19.20</t>
  </si>
  <si>
    <t xml:space="preserve">HS 6104.1200 Women's or girls' suits, of cotton, knitted or crocheted.</t>
  </si>
  <si>
    <t xml:space="preserve">6104.19.90</t>
  </si>
  <si>
    <t xml:space="preserve">HS6104.1900 Women's or girls' suits, of other textile materials, nes, knitted or crocheted.</t>
  </si>
  <si>
    <t xml:space="preserve">6104.22.00</t>
  </si>
  <si>
    <t xml:space="preserve">Women's or girls' ensembles, of cotton, knitted or crocheted.</t>
  </si>
  <si>
    <t xml:space="preserve">6104.32.00</t>
  </si>
  <si>
    <t xml:space="preserve">Women's or girls' jacket, of cotton, knitted or crocheted.</t>
  </si>
  <si>
    <t xml:space="preserve">6104.59.00</t>
  </si>
  <si>
    <t xml:space="preserve">Skirts, and divided skirts,of other textile materials, nes, knitted or crocheted.</t>
  </si>
  <si>
    <t xml:space="preserve">6104.62.00</t>
  </si>
  <si>
    <t xml:space="preserve">Women's or girls' trousers, etc, of cotton, knitted or crocheted.</t>
  </si>
  <si>
    <t xml:space="preserve">6104.69.00</t>
  </si>
  <si>
    <t xml:space="preserve">Women's or girls' trousers, etc, of other textile materials,  knitted or crocheted.</t>
  </si>
  <si>
    <t xml:space="preserve">61.05</t>
  </si>
  <si>
    <t xml:space="preserve">6105.10.00</t>
  </si>
  <si>
    <t xml:space="preserve">Men's or boys' shirts, of cotton, knitted / crocheted </t>
  </si>
  <si>
    <t xml:space="preserve">6105.20.00</t>
  </si>
  <si>
    <t xml:space="preserve">Men's or boys' shirts, of man-made fibres, knitted / crocheted </t>
  </si>
  <si>
    <t xml:space="preserve">6105.9000</t>
  </si>
  <si>
    <t xml:space="preserve">Men's or boys' shirts, of other textile materials, nes, knitted / crocheted </t>
  </si>
  <si>
    <t xml:space="preserve">61.06</t>
  </si>
  <si>
    <t xml:space="preserve">6106.10.00</t>
  </si>
  <si>
    <t xml:space="preserve">Women's or girls' blouses, etc, of cotton, knitted or crocheted.</t>
  </si>
  <si>
    <t xml:space="preserve">6106.20.00</t>
  </si>
  <si>
    <t xml:space="preserve">Women's or girls' blouses, etc, of man-made fibres, knitted or crocheted.</t>
  </si>
  <si>
    <t xml:space="preserve">6106.90.00</t>
  </si>
  <si>
    <t xml:space="preserve">Women's or girls' blouses, etc, of other textile, knitted or crocheted.</t>
  </si>
  <si>
    <t xml:space="preserve">61.07</t>
  </si>
  <si>
    <t xml:space="preserve">6107.11.00</t>
  </si>
  <si>
    <t xml:space="preserve">Men's or boys' underpants and briefs, of cotton, knitted / crocheted </t>
  </si>
  <si>
    <t xml:space="preserve">6107.21.00</t>
  </si>
  <si>
    <t xml:space="preserve">Men's or boys' pyjamas, of cotton, knitted / crocheted </t>
  </si>
  <si>
    <t xml:space="preserve">6107.22.00</t>
  </si>
  <si>
    <t xml:space="preserve">Men's or boys' pyjamas, of man-made fibres, knitted / crocheted </t>
  </si>
  <si>
    <t xml:space="preserve">6107.29.10</t>
  </si>
  <si>
    <t xml:space="preserve">Men's or boys' pyjamas, of silk or silk waste, knitted / crocheted </t>
  </si>
  <si>
    <t xml:space="preserve">6107.29.90</t>
  </si>
  <si>
    <t xml:space="preserve">Men's or boys' pyjamas, of other textile materials, nes, knitted / crocheted </t>
  </si>
  <si>
    <t xml:space="preserve">61.08</t>
  </si>
  <si>
    <t xml:space="preserve">6108.21.00</t>
  </si>
  <si>
    <t xml:space="preserve">Women's or girls' briefs and panties, of cotton, knitted or crocheted.</t>
  </si>
  <si>
    <t xml:space="preserve">6108.31.00</t>
  </si>
  <si>
    <t xml:space="preserve">Women's or girls' nighties….., etc, of cotton, knitted or crocheted.</t>
  </si>
  <si>
    <t xml:space="preserve">6108.32.00</t>
  </si>
  <si>
    <t xml:space="preserve">Women's or girls' pyjamas, etc, of man-made fibres, knitted or crocheted.</t>
  </si>
  <si>
    <t xml:space="preserve">6108.39.10</t>
  </si>
  <si>
    <t xml:space="preserve">Women's or girls' pyjamas, etc, of silk or silk waste, knitted or crocheted.</t>
  </si>
  <si>
    <t xml:space="preserve">6108.39.90</t>
  </si>
  <si>
    <t xml:space="preserve">Women's or girls' nighties, etc, of other textile materials, knitted or crocheted.</t>
  </si>
  <si>
    <t xml:space="preserve">6108.91.00</t>
  </si>
  <si>
    <t xml:space="preserve">Women's or girls' dressing gowns….., of cotton, knitted or crocheted.</t>
  </si>
  <si>
    <t xml:space="preserve">61.09</t>
  </si>
  <si>
    <t xml:space="preserve">6109.10.00</t>
  </si>
  <si>
    <t xml:space="preserve">T-shirts, singlets and other vests, of cotton, knitted or crocheted.</t>
  </si>
  <si>
    <t xml:space="preserve">6109.90.10</t>
  </si>
  <si>
    <t xml:space="preserve">T-shirts, singlets, etc, of silk or silk waste, knitted or crocheted.</t>
  </si>
  <si>
    <t xml:space="preserve">6109.90.90</t>
  </si>
  <si>
    <t xml:space="preserve">T-shirts, singlets, etc, of other textile materials, nes, knitted or crocheted.</t>
  </si>
  <si>
    <t xml:space="preserve">61.10</t>
  </si>
  <si>
    <t xml:space="preserve">6110.11.00</t>
  </si>
  <si>
    <t xml:space="preserve">Jerseys, pullovers, etc, of wool, knitted or crocheted.</t>
  </si>
  <si>
    <t xml:space="preserve">6110.20.00</t>
  </si>
  <si>
    <t xml:space="preserve">Jerseys, pullovers, etc, of cotton, knitted or crocheted.</t>
  </si>
  <si>
    <t xml:space="preserve">6110.30.00</t>
  </si>
  <si>
    <t xml:space="preserve">Jerseys, pullovers, etc, of man-made fibres, knitted or crocheted.</t>
  </si>
  <si>
    <t xml:space="preserve">6110.90.10</t>
  </si>
  <si>
    <t xml:space="preserve">Jerseys, pullovers, etc, of silk or silk waste, knitted or crocheted.</t>
  </si>
  <si>
    <t xml:space="preserve">6110.90.90</t>
  </si>
  <si>
    <t xml:space="preserve">Jerseys, pullovers, etc, of other textile, knitted or crocheted.</t>
  </si>
  <si>
    <t xml:space="preserve">61.13</t>
  </si>
  <si>
    <t xml:space="preserve">6113.00.00</t>
  </si>
  <si>
    <t xml:space="preserve">Garments, made up of knitted or crocheted fabrics of heading 59.03, 59.06 or 59.07.</t>
  </si>
  <si>
    <t xml:space="preserve">61.14</t>
  </si>
  <si>
    <t xml:space="preserve">6114.20.00</t>
  </si>
  <si>
    <t xml:space="preserve">Garments, of cotton, knitted or crocheted, nes</t>
  </si>
  <si>
    <t xml:space="preserve">61.15</t>
  </si>
  <si>
    <t xml:space="preserve">6115.30.00</t>
  </si>
  <si>
    <t xml:space="preserve">Women's hosiery, of &lt; 67 decitex, knitted or crocheted</t>
  </si>
  <si>
    <t xml:space="preserve">62.01</t>
  </si>
  <si>
    <t xml:space="preserve">6201.92.90</t>
  </si>
  <si>
    <t xml:space="preserve">Men's or boys' anoraks, wind-cheaters, etc, of cotton, nes</t>
  </si>
  <si>
    <t xml:space="preserve">62.03</t>
  </si>
  <si>
    <t xml:space="preserve">6203.31.00</t>
  </si>
  <si>
    <t xml:space="preserve">Men's or boys' jackets and blazers, of wool or fine animal hair</t>
  </si>
  <si>
    <t xml:space="preserve">6203.32.00</t>
  </si>
  <si>
    <t xml:space="preserve">Men's or boys' jackets and blazers, of cotton</t>
  </si>
  <si>
    <t xml:space="preserve">6203.39.10</t>
  </si>
  <si>
    <t xml:space="preserve">6203.39.90</t>
  </si>
  <si>
    <t xml:space="preserve">Men's or boys' jackets and blazers, of silk or silk waste</t>
  </si>
  <si>
    <t xml:space="preserve">6203.41.00</t>
  </si>
  <si>
    <t xml:space="preserve">Men's or boys' jackets and blazers, of other textile materials, nes</t>
  </si>
  <si>
    <t xml:space="preserve">6203.42.10</t>
  </si>
  <si>
    <t xml:space="preserve">Men's or boys' arabian trousers, breeches, of cotton</t>
  </si>
  <si>
    <t xml:space="preserve">6203.42.90</t>
  </si>
  <si>
    <t xml:space="preserve">Men's or boys' arabian trousers, breeches, nes, of cotton</t>
  </si>
  <si>
    <t xml:space="preserve">6203.49.10</t>
  </si>
  <si>
    <t xml:space="preserve">Men's or boys' arabian trousers, breeches, of other textile fibres</t>
  </si>
  <si>
    <t xml:space="preserve">6203.49.90</t>
  </si>
  <si>
    <t xml:space="preserve">Men's or boys' arabian trousers, breeches, nes, of other textile fibres</t>
  </si>
  <si>
    <t xml:space="preserve">62.04</t>
  </si>
  <si>
    <t xml:space="preserve">6204.32.00</t>
  </si>
  <si>
    <t xml:space="preserve">Women's or girls' jackets and blazers, of cotton</t>
  </si>
  <si>
    <t xml:space="preserve">6204.33.00</t>
  </si>
  <si>
    <t xml:space="preserve">Women's or girls' jackets and blazers, of synthetic fibres</t>
  </si>
  <si>
    <t xml:space="preserve">6204.39.10</t>
  </si>
  <si>
    <t xml:space="preserve">Women's or girls' jackets, of silk or silk waste</t>
  </si>
  <si>
    <t xml:space="preserve">6204.39.90</t>
  </si>
  <si>
    <t xml:space="preserve">Women's or girls' jackets, of other textile , nes</t>
  </si>
  <si>
    <t xml:space="preserve">6204.42.00</t>
  </si>
  <si>
    <t xml:space="preserve">Dressesses of cotton</t>
  </si>
  <si>
    <t xml:space="preserve">6204.62.00</t>
  </si>
  <si>
    <t xml:space="preserve">Women's or girls' trousers, breeches, etc, of cotton</t>
  </si>
  <si>
    <t xml:space="preserve">62.05</t>
  </si>
  <si>
    <t xml:space="preserve">6205.20.00</t>
  </si>
  <si>
    <t xml:space="preserve">Men's or boys' shirts, of cotton</t>
  </si>
  <si>
    <t xml:space="preserve">6205.30.00</t>
  </si>
  <si>
    <t xml:space="preserve">Men's or boys' shirts, of man-made fibres</t>
  </si>
  <si>
    <t xml:space="preserve">6205.90.10</t>
  </si>
  <si>
    <t xml:space="preserve">Men's or boys' shirts, of silk or silk waste</t>
  </si>
  <si>
    <t xml:space="preserve">6205.90.20</t>
  </si>
  <si>
    <t xml:space="preserve">Men's or boys' shirts,  of wool or fine animal hair </t>
  </si>
  <si>
    <t xml:space="preserve">6205.90.90</t>
  </si>
  <si>
    <t xml:space="preserve">Men's or boys' shirts, of other textile materials</t>
  </si>
  <si>
    <t xml:space="preserve">62.06</t>
  </si>
  <si>
    <t xml:space="preserve">6206.30.00</t>
  </si>
  <si>
    <t xml:space="preserve">Women's or girls' blouses, shirts, etc, of cotton</t>
  </si>
  <si>
    <t xml:space="preserve">6206.90.00</t>
  </si>
  <si>
    <t xml:space="preserve">Women's or girls' blouses, shirts, etc, of other textile, nes</t>
  </si>
  <si>
    <t xml:space="preserve">62.07</t>
  </si>
  <si>
    <t xml:space="preserve">6207.21.00</t>
  </si>
  <si>
    <t xml:space="preserve">Men's or boys' nightshirts, pyjamas, of cotton</t>
  </si>
  <si>
    <t xml:space="preserve">6207.29.90</t>
  </si>
  <si>
    <t xml:space="preserve">Men's or boys' nightshirts, pyjamas, of other textile materials, nes</t>
  </si>
  <si>
    <t xml:space="preserve">62.08</t>
  </si>
  <si>
    <t xml:space="preserve">6208.21.00</t>
  </si>
  <si>
    <t xml:space="preserve">Women's or girls' nightdresses, and pyjamas, of cotton</t>
  </si>
  <si>
    <t xml:space="preserve">6208.22.00</t>
  </si>
  <si>
    <t xml:space="preserve">Women's or girls' nightdresses, and pyjamas, of man-made fibres</t>
  </si>
  <si>
    <t xml:space="preserve">6208.91.00</t>
  </si>
  <si>
    <t xml:space="preserve">Women's or girls' dressing gowns, panties, etc, of cotton </t>
  </si>
  <si>
    <t xml:space="preserve">6208.92.00</t>
  </si>
  <si>
    <t xml:space="preserve">Women's or girls' ressing gowns, panties, etc, of man-made fibres</t>
  </si>
  <si>
    <t xml:space="preserve">62.10</t>
  </si>
  <si>
    <t xml:space="preserve">6210.10.10</t>
  </si>
  <si>
    <t xml:space="preserve">Garments of felt or nonwoven, of wool or fine animal hair </t>
  </si>
  <si>
    <t xml:space="preserve">6210.10.20</t>
  </si>
  <si>
    <t xml:space="preserve">Garments of felt or nonwoven, of cotton or bast fibres</t>
  </si>
  <si>
    <t xml:space="preserve">6210.10.30</t>
  </si>
  <si>
    <t xml:space="preserve">Garments of felt or nonwoven, of man-made fibres</t>
  </si>
  <si>
    <t xml:space="preserve">6210.10.90</t>
  </si>
  <si>
    <t xml:space="preserve">Garments of felt or nonwoven, of other textiles</t>
  </si>
  <si>
    <t xml:space="preserve">6210.20.00</t>
  </si>
  <si>
    <t xml:space="preserve"> Garments, of 6201.11 to 6201.19, from fabrics of 59.03, 59.06 or 59.07</t>
  </si>
  <si>
    <t xml:space="preserve">6210.40.00</t>
  </si>
  <si>
    <t xml:space="preserve"> Men’s or boys’ garments, of fabrics of heading 59.03, 5906 or 59.07</t>
  </si>
  <si>
    <t xml:space="preserve">6210.50.00</t>
  </si>
  <si>
    <t xml:space="preserve">Women’s or girls‘ garments, of fabrics of heading 59.03, 5906 or 59.07</t>
  </si>
  <si>
    <t xml:space="preserve">62.12</t>
  </si>
  <si>
    <t xml:space="preserve">6212.10.10</t>
  </si>
  <si>
    <t xml:space="preserve">Brassiéres, of main-made fibres.</t>
  </si>
  <si>
    <t xml:space="preserve">6213.20.10</t>
  </si>
  <si>
    <t xml:space="preserve">Handkerchiefs,  of cotton, embroidered</t>
  </si>
  <si>
    <t xml:space="preserve">6213.20.90</t>
  </si>
  <si>
    <t xml:space="preserve">of other textiles</t>
  </si>
  <si>
    <t xml:space="preserve">6213.90.20</t>
  </si>
  <si>
    <t xml:space="preserve">HS6213.90.10 Handkerchiefs,  of other textiles, embroidered</t>
  </si>
  <si>
    <t xml:space="preserve">6213.90.90</t>
  </si>
  <si>
    <t xml:space="preserve">Handkerchiefs,  of other textiles, nes</t>
  </si>
  <si>
    <t xml:space="preserve">62.17</t>
  </si>
  <si>
    <t xml:space="preserve">6217.10.90</t>
  </si>
  <si>
    <t xml:space="preserve">Other made up clothing accessories, nes</t>
  </si>
  <si>
    <t xml:space="preserve">6217.90.00</t>
  </si>
  <si>
    <t xml:space="preserve"> Parts of garments or of clothing accessories, nes</t>
  </si>
  <si>
    <t xml:space="preserve">63.05</t>
  </si>
  <si>
    <t xml:space="preserve">6305.10.00</t>
  </si>
  <si>
    <t xml:space="preserve">Sacks and bags, used for the packing of goods, of jute, etc</t>
  </si>
  <si>
    <t xml:space="preserve">63.07</t>
  </si>
  <si>
    <t xml:space="preserve">6307.90.00</t>
  </si>
  <si>
    <t xml:space="preserve">Made up articles,(incl. dress pattarns), nes</t>
  </si>
  <si>
    <t xml:space="preserve">63.10</t>
  </si>
  <si>
    <t xml:space="preserve">6310.90.00</t>
  </si>
  <si>
    <t xml:space="preserve">Used or new rags, worn cut scrap twine, cordage, rope, etc, not sorted </t>
  </si>
  <si>
    <t xml:space="preserve">69.03</t>
  </si>
  <si>
    <t xml:space="preserve">6903.10.00</t>
  </si>
  <si>
    <t xml:space="preserve">Refractory ceramic goods, nes,  &gt; 50% graphite / other forms of carbon </t>
  </si>
  <si>
    <t xml:space="preserve">6903.20.00</t>
  </si>
  <si>
    <r>
      <rPr>
        <sz val="12"/>
        <rFont val="Times New Roman"/>
        <family val="1"/>
      </rPr>
      <t xml:space="preserve">Refractory ceramic goods, nes,  &gt; 50% Alumina (A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 or mixture / compound of alumina and of silica (SiO2)mix /(Silica)</t>
    </r>
  </si>
  <si>
    <t xml:space="preserve">6903.90.00</t>
  </si>
  <si>
    <t xml:space="preserve">Refractory ceramic goods, nes</t>
  </si>
  <si>
    <t xml:space="preserve">7103.10.00</t>
  </si>
  <si>
    <t xml:space="preserve">Precious stones (other than diamonds) and semi-precious stones, unworked or simply sawn or roughly shaped</t>
  </si>
  <si>
    <t xml:space="preserve">7103.91.00</t>
  </si>
  <si>
    <t xml:space="preserve">Rubies, sapphires and emeralds further worked than sawn or rough shaped</t>
  </si>
  <si>
    <t xml:space="preserve">71.07</t>
  </si>
  <si>
    <t xml:space="preserve">7107.00.00</t>
  </si>
  <si>
    <t xml:space="preserve">Base metals clad with silver, semi-manufactured.</t>
  </si>
  <si>
    <t xml:space="preserve">71.08</t>
  </si>
  <si>
    <t xml:space="preserve">7108.13.00</t>
  </si>
  <si>
    <t xml:space="preserve">Gold in other semi-manufactured forms, non-monetary</t>
  </si>
  <si>
    <t xml:space="preserve">74.01</t>
  </si>
  <si>
    <t xml:space="preserve">7401.00.00</t>
  </si>
  <si>
    <t xml:space="preserve">HS7401.10.00 and 7401.20.00 Copper mattesf, cement copper (precipitated copper)</t>
  </si>
  <si>
    <t xml:space="preserve">74.04</t>
  </si>
  <si>
    <t xml:space="preserve">7404.00.00</t>
  </si>
  <si>
    <t xml:space="preserve">Copper waste and scrap.</t>
  </si>
  <si>
    <t xml:space="preserve">84.14</t>
  </si>
  <si>
    <t xml:space="preserve">8414.51.10</t>
  </si>
  <si>
    <r>
      <rPr>
        <sz val="12"/>
        <rFont val="Times New Roman"/>
        <family val="1"/>
      </rPr>
      <t xml:space="preserve"> Ceiling or roof fans, with a built-in electric motor of output </t>
    </r>
    <r>
      <rPr>
        <sz val="12"/>
        <rFont val="Arial"/>
        <family val="0"/>
      </rPr>
      <t xml:space="preserve">≤</t>
    </r>
    <r>
      <rPr>
        <sz val="12"/>
        <rFont val="Times New Roman"/>
        <family val="1"/>
      </rPr>
      <t xml:space="preserve">125W</t>
    </r>
  </si>
  <si>
    <t xml:space="preserve">8414.51.20</t>
  </si>
  <si>
    <t xml:space="preserve">Window fans, with a built-in electric motor of output ≤125W</t>
  </si>
  <si>
    <t xml:space="preserve">8414.51.30</t>
  </si>
  <si>
    <t xml:space="preserve">Repeating front louver fans, with a built-in electric motor ≤125W</t>
  </si>
  <si>
    <t xml:space="preserve">8414.51.91</t>
  </si>
  <si>
    <t xml:space="preserve">Table fans, with a built-in electric motor of output ≤125W</t>
  </si>
  <si>
    <t xml:space="preserve">8414.51.92</t>
  </si>
  <si>
    <t xml:space="preserve">Floor fans, with a built-in electric motor of output ≤125W</t>
  </si>
  <si>
    <t xml:space="preserve">8414.51.93</t>
  </si>
  <si>
    <t xml:space="preserve">Wall fans, with a built-in electric motor of output ≤125W</t>
  </si>
  <si>
    <t xml:space="preserve">8414.51.99</t>
  </si>
  <si>
    <t xml:space="preserve">Fans nes, with a built-in electric motor of output ≤125W</t>
  </si>
  <si>
    <t xml:space="preserve">8414.60.10</t>
  </si>
  <si>
    <t xml:space="preserve">Range hoods</t>
  </si>
  <si>
    <t xml:space="preserve">8414.60.90</t>
  </si>
  <si>
    <r>
      <rPr>
        <sz val="12"/>
        <rFont val="Times New Roman"/>
        <family val="1"/>
      </rPr>
      <t xml:space="preserve"> HS8414.60.00  Other hoods having a maximum horizontal side </t>
    </r>
    <r>
      <rPr>
        <sz val="12"/>
        <rFont val="Arial"/>
        <family val="0"/>
      </rPr>
      <t xml:space="preserve">≤</t>
    </r>
    <r>
      <rPr>
        <sz val="12"/>
        <rFont val="Times New Roman"/>
        <family val="1"/>
      </rPr>
      <t xml:space="preserve"> 120 cm</t>
    </r>
  </si>
  <si>
    <t xml:space="preserve">8414.90.11</t>
  </si>
  <si>
    <t xml:space="preserve">Air inlet on discharge valve plates for compressors</t>
  </si>
  <si>
    <t xml:space="preserve">84.19</t>
  </si>
  <si>
    <t xml:space="preserve">8419.31.00</t>
  </si>
  <si>
    <t xml:space="preserve"> Dryers for agricultural products</t>
  </si>
  <si>
    <t xml:space="preserve">8419.32.00</t>
  </si>
  <si>
    <t xml:space="preserve">Dryers for wood, paper pulp, paper or paperboard</t>
  </si>
  <si>
    <t xml:space="preserve">8419.50.00</t>
  </si>
  <si>
    <t xml:space="preserve">Heat exchange units, non-domestic, non-electric</t>
  </si>
  <si>
    <t xml:space="preserve">8419.81.00</t>
  </si>
  <si>
    <t xml:space="preserve">Machinery for making hot drinks / cooking or heating food, non-domestic</t>
  </si>
  <si>
    <t xml:space="preserve">8419.89.10</t>
  </si>
  <si>
    <t xml:space="preserve">Hydroformer vessels</t>
  </si>
  <si>
    <t xml:space="preserve">8419.89.90</t>
  </si>
  <si>
    <t xml:space="preserve">Other machinery, , plant and equipment for the treatment of materials by a change of temperature, nes </t>
  </si>
  <si>
    <t xml:space="preserve">84.86</t>
  </si>
  <si>
    <t xml:space="preserve">8486.10.10</t>
  </si>
  <si>
    <t xml:space="preserve">Machine &amp;apparatus for the manufacture of boules by a process involving a change of temperatures. </t>
  </si>
  <si>
    <t xml:space="preserve">8486.20.10</t>
  </si>
  <si>
    <t xml:space="preserve">Heating equipments for the manufacture of semiconductor devices or of electronic         integrated circuits. </t>
  </si>
  <si>
    <t xml:space="preserve">8486.30.10</t>
  </si>
  <si>
    <t xml:space="preserve">Heating equipments for the manufacture of flat panel display. </t>
  </si>
  <si>
    <t xml:space="preserve">85.07</t>
  </si>
  <si>
    <t xml:space="preserve">8507.90.10</t>
  </si>
  <si>
    <t xml:space="preserve"> Parts of lead-acid electric accumulators</t>
  </si>
  <si>
    <t xml:space="preserve">8507.90.90</t>
  </si>
  <si>
    <t xml:space="preserve"> Parts of other electric accumulators, nes</t>
  </si>
  <si>
    <t xml:space="preserve">85.48</t>
  </si>
  <si>
    <t xml:space="preserve">8548.10.00</t>
  </si>
  <si>
    <t xml:space="preserve">Waste and scrap of primary cells, primary batteries and electric accumulators</t>
  </si>
  <si>
    <t xml:space="preserve">90.06</t>
  </si>
  <si>
    <t xml:space="preserve">9006.91.10</t>
  </si>
  <si>
    <t xml:space="preserve">Parts and accessories of cameras of 9006, 1010 to 9006.30.00</t>
  </si>
  <si>
    <t xml:space="preserve">9006.91.20</t>
  </si>
  <si>
    <t xml:space="preserve">Parts and accessories of instant print cameras</t>
  </si>
  <si>
    <t xml:space="preserve">9006.91.91</t>
  </si>
  <si>
    <t xml:space="preserve">Automatic focal setting units of photo cameras</t>
  </si>
  <si>
    <t xml:space="preserve">9006.91.92</t>
  </si>
  <si>
    <t xml:space="preserve">Shutter units of photo cameras</t>
  </si>
  <si>
    <t xml:space="preserve">9006.91.99</t>
  </si>
  <si>
    <t xml:space="preserve">Parts and accessories, nes,  of other photo cameras</t>
  </si>
  <si>
    <t xml:space="preserve">94.01</t>
  </si>
  <si>
    <t xml:space="preserve">9401.50.00</t>
  </si>
  <si>
    <t xml:space="preserve">Seats of cane, bamboo</t>
  </si>
  <si>
    <t xml:space="preserve">9401.59.00</t>
  </si>
  <si>
    <t xml:space="preserve">Seats of osier or similar matreials</t>
  </si>
  <si>
    <t xml:space="preserve">94.03</t>
  </si>
  <si>
    <t xml:space="preserve">9403.30.00</t>
  </si>
  <si>
    <t xml:space="preserve">Office furniture ( meubles ), wooden, nes </t>
  </si>
  <si>
    <t xml:space="preserve">Note:  nes - Not Elsewhere Specifi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Saysettha Lao"/>
      <family val="2"/>
    </font>
    <font>
      <b val="true"/>
      <sz val="12"/>
      <name val="Saysettha Lao"/>
      <family val="2"/>
    </font>
    <font>
      <b val="true"/>
      <sz val="13"/>
      <name val="Times New Roman"/>
      <family val="1"/>
    </font>
    <font>
      <b val="true"/>
      <sz val="13"/>
      <name val="Saysettha Lao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vertAlign val="subscript"/>
      <sz val="12"/>
      <name val="Times New Roman"/>
      <family val="1"/>
    </font>
    <font>
      <sz val="10"/>
      <name val="Saysettha Lao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3" activePane="bottomLeft" state="frozen"/>
      <selection pane="topLeft" activeCell="A1" activeCellId="0" sqref="A1"/>
      <selection pane="bottomLeft" activeCell="A122" activeCellId="0" sqref="A122:IV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72.28"/>
    <col collapsed="false" customWidth="true" hidden="false" outlineLevel="0" max="5" min="5" style="0" width="10.85"/>
    <col collapsed="false" customWidth="true" hidden="false" outlineLevel="0" max="6" min="6" style="0" width="6.85"/>
    <col collapsed="false" customWidth="true" hidden="false" outlineLevel="0" max="7" min="7" style="0" width="6.7"/>
  </cols>
  <sheetData>
    <row r="1" customFormat="false" ht="15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E3" s="3" t="n">
        <v>39821</v>
      </c>
      <c r="F3" s="4" t="s">
        <v>1</v>
      </c>
      <c r="G3" s="4"/>
    </row>
    <row r="4" customFormat="false" ht="36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8" t="s">
        <v>5</v>
      </c>
      <c r="F4" s="8"/>
      <c r="G4" s="9" t="s">
        <v>6</v>
      </c>
    </row>
    <row r="5" customFormat="false" ht="36" hidden="false" customHeight="true" outlineLevel="0" collapsed="false">
      <c r="A5" s="5"/>
      <c r="B5" s="10" t="s">
        <v>7</v>
      </c>
      <c r="C5" s="5" t="s">
        <v>8</v>
      </c>
      <c r="D5" s="7"/>
      <c r="E5" s="11" t="s">
        <v>9</v>
      </c>
      <c r="F5" s="12" t="s">
        <v>10</v>
      </c>
      <c r="G5" s="9"/>
      <c r="H5" s="13"/>
    </row>
    <row r="6" customFormat="false" ht="18" hidden="false" customHeight="true" outlineLevel="0" collapsed="false">
      <c r="A6" s="5"/>
      <c r="B6" s="10"/>
      <c r="C6" s="5"/>
      <c r="D6" s="7"/>
      <c r="E6" s="11"/>
      <c r="F6" s="12"/>
      <c r="G6" s="9"/>
    </row>
    <row r="7" customFormat="false" ht="21" hidden="false" customHeight="true" outlineLevel="0" collapsed="false">
      <c r="A7" s="14" t="n">
        <v>1</v>
      </c>
      <c r="B7" s="15" t="s">
        <v>11</v>
      </c>
      <c r="C7" s="16" t="s">
        <v>12</v>
      </c>
      <c r="D7" s="17" t="s">
        <v>13</v>
      </c>
      <c r="E7" s="14" t="n">
        <v>0</v>
      </c>
      <c r="F7" s="18" t="n">
        <v>10</v>
      </c>
      <c r="G7" s="19"/>
    </row>
    <row r="8" customFormat="false" ht="21" hidden="false" customHeight="true" outlineLevel="0" collapsed="false">
      <c r="A8" s="20" t="n">
        <f aca="false">A7+1</f>
        <v>2</v>
      </c>
      <c r="B8" s="21" t="s">
        <v>14</v>
      </c>
      <c r="C8" s="22" t="s">
        <v>15</v>
      </c>
      <c r="D8" s="23" t="s">
        <v>16</v>
      </c>
      <c r="E8" s="24" t="n">
        <v>0</v>
      </c>
      <c r="F8" s="25" t="n">
        <v>10</v>
      </c>
      <c r="G8" s="19"/>
    </row>
    <row r="9" customFormat="false" ht="33" hidden="false" customHeight="true" outlineLevel="0" collapsed="false">
      <c r="A9" s="20" t="n">
        <f aca="false">A8+1</f>
        <v>3</v>
      </c>
      <c r="B9" s="21" t="s">
        <v>17</v>
      </c>
      <c r="C9" s="22" t="s">
        <v>18</v>
      </c>
      <c r="D9" s="26" t="s">
        <v>19</v>
      </c>
      <c r="E9" s="24" t="n">
        <v>0</v>
      </c>
      <c r="F9" s="25" t="n">
        <v>10</v>
      </c>
      <c r="G9" s="19"/>
    </row>
    <row r="10" customFormat="false" ht="21" hidden="false" customHeight="true" outlineLevel="0" collapsed="false">
      <c r="A10" s="20" t="n">
        <f aca="false">A9+1</f>
        <v>4</v>
      </c>
      <c r="B10" s="27"/>
      <c r="C10" s="22" t="s">
        <v>20</v>
      </c>
      <c r="D10" s="28" t="s">
        <v>21</v>
      </c>
      <c r="E10" s="24" t="n">
        <v>0</v>
      </c>
      <c r="F10" s="25" t="n">
        <v>10</v>
      </c>
      <c r="G10" s="19"/>
    </row>
    <row r="11" customFormat="false" ht="21" hidden="false" customHeight="true" outlineLevel="0" collapsed="false">
      <c r="A11" s="20" t="n">
        <f aca="false">A10+1</f>
        <v>5</v>
      </c>
      <c r="B11" s="21" t="s">
        <v>22</v>
      </c>
      <c r="C11" s="22" t="s">
        <v>23</v>
      </c>
      <c r="D11" s="29" t="s">
        <v>24</v>
      </c>
      <c r="E11" s="24" t="n">
        <v>0</v>
      </c>
      <c r="F11" s="25" t="n">
        <v>20</v>
      </c>
      <c r="G11" s="19"/>
    </row>
    <row r="12" customFormat="false" ht="21" hidden="false" customHeight="true" outlineLevel="0" collapsed="false">
      <c r="A12" s="20" t="n">
        <f aca="false">A11+1</f>
        <v>6</v>
      </c>
      <c r="B12" s="27"/>
      <c r="C12" s="22" t="s">
        <v>25</v>
      </c>
      <c r="D12" s="29" t="s">
        <v>26</v>
      </c>
      <c r="E12" s="24" t="n">
        <v>0</v>
      </c>
      <c r="F12" s="25" t="n">
        <v>12</v>
      </c>
      <c r="G12" s="19"/>
    </row>
    <row r="13" customFormat="false" ht="21" hidden="false" customHeight="true" outlineLevel="0" collapsed="false">
      <c r="A13" s="20" t="n">
        <f aca="false">A12+1</f>
        <v>7</v>
      </c>
      <c r="B13" s="21" t="s">
        <v>27</v>
      </c>
      <c r="C13" s="22" t="s">
        <v>28</v>
      </c>
      <c r="D13" s="29" t="s">
        <v>29</v>
      </c>
      <c r="E13" s="24" t="n">
        <v>0</v>
      </c>
      <c r="F13" s="25" t="n">
        <v>25</v>
      </c>
      <c r="G13" s="19"/>
    </row>
    <row r="14" customFormat="false" ht="21" hidden="false" customHeight="true" outlineLevel="0" collapsed="false">
      <c r="A14" s="20" t="n">
        <f aca="false">A13+1</f>
        <v>8</v>
      </c>
      <c r="B14" s="27"/>
      <c r="C14" s="22" t="s">
        <v>30</v>
      </c>
      <c r="D14" s="30" t="s">
        <v>31</v>
      </c>
      <c r="E14" s="24" t="n">
        <v>0</v>
      </c>
      <c r="F14" s="25" t="n">
        <v>12</v>
      </c>
      <c r="G14" s="19"/>
    </row>
    <row r="15" customFormat="false" ht="21" hidden="false" customHeight="true" outlineLevel="0" collapsed="false">
      <c r="A15" s="20" t="n">
        <f aca="false">A14+1</f>
        <v>9</v>
      </c>
      <c r="B15" s="21" t="s">
        <v>32</v>
      </c>
      <c r="C15" s="31" t="s">
        <v>33</v>
      </c>
      <c r="D15" s="30" t="s">
        <v>34</v>
      </c>
      <c r="E15" s="24" t="n">
        <v>0</v>
      </c>
      <c r="F15" s="25" t="n">
        <v>20</v>
      </c>
      <c r="G15" s="19"/>
    </row>
    <row r="16" customFormat="false" ht="21" hidden="false" customHeight="true" outlineLevel="0" collapsed="false">
      <c r="A16" s="20" t="n">
        <f aca="false">A15+1</f>
        <v>10</v>
      </c>
      <c r="B16" s="21"/>
      <c r="C16" s="22" t="s">
        <v>35</v>
      </c>
      <c r="D16" s="32" t="s">
        <v>36</v>
      </c>
      <c r="E16" s="24" t="n">
        <v>0</v>
      </c>
      <c r="F16" s="25" t="n">
        <v>20</v>
      </c>
      <c r="G16" s="19"/>
    </row>
    <row r="17" customFormat="false" ht="21" hidden="false" customHeight="true" outlineLevel="0" collapsed="false">
      <c r="A17" s="20" t="n">
        <f aca="false">A16+1</f>
        <v>11</v>
      </c>
      <c r="B17" s="21"/>
      <c r="C17" s="22" t="s">
        <v>37</v>
      </c>
      <c r="D17" s="29" t="s">
        <v>38</v>
      </c>
      <c r="E17" s="24" t="n">
        <v>0</v>
      </c>
      <c r="F17" s="25" t="n">
        <v>20</v>
      </c>
      <c r="G17" s="19"/>
    </row>
    <row r="18" customFormat="false" ht="21" hidden="false" customHeight="true" outlineLevel="0" collapsed="false">
      <c r="A18" s="20" t="n">
        <f aca="false">A17+1</f>
        <v>12</v>
      </c>
      <c r="B18" s="21"/>
      <c r="C18" s="22" t="s">
        <v>39</v>
      </c>
      <c r="D18" s="29" t="s">
        <v>40</v>
      </c>
      <c r="E18" s="24" t="n">
        <v>0</v>
      </c>
      <c r="F18" s="25" t="n">
        <v>20</v>
      </c>
      <c r="G18" s="19"/>
    </row>
    <row r="19" customFormat="false" ht="21" hidden="false" customHeight="true" outlineLevel="0" collapsed="false">
      <c r="A19" s="20" t="n">
        <f aca="false">A18+1</f>
        <v>13</v>
      </c>
      <c r="B19" s="21"/>
      <c r="C19" s="22" t="s">
        <v>41</v>
      </c>
      <c r="D19" s="29" t="s">
        <v>42</v>
      </c>
      <c r="E19" s="24" t="n">
        <v>0</v>
      </c>
      <c r="F19" s="25" t="n">
        <v>12</v>
      </c>
      <c r="G19" s="19"/>
    </row>
    <row r="20" customFormat="false" ht="21" hidden="false" customHeight="true" outlineLevel="0" collapsed="false">
      <c r="A20" s="20" t="n">
        <f aca="false">A19+1</f>
        <v>14</v>
      </c>
      <c r="B20" s="21"/>
      <c r="C20" s="22" t="s">
        <v>43</v>
      </c>
      <c r="D20" s="30" t="s">
        <v>44</v>
      </c>
      <c r="E20" s="24" t="n">
        <v>0</v>
      </c>
      <c r="F20" s="25" t="n">
        <v>12</v>
      </c>
      <c r="G20" s="19"/>
    </row>
    <row r="21" customFormat="false" ht="21" hidden="false" customHeight="true" outlineLevel="0" collapsed="false">
      <c r="A21" s="20" t="n">
        <f aca="false">A20+1</f>
        <v>15</v>
      </c>
      <c r="B21" s="21"/>
      <c r="C21" s="22" t="s">
        <v>45</v>
      </c>
      <c r="D21" s="30" t="s">
        <v>46</v>
      </c>
      <c r="E21" s="24" t="n">
        <v>0</v>
      </c>
      <c r="F21" s="25" t="n">
        <v>12</v>
      </c>
      <c r="G21" s="19"/>
    </row>
    <row r="22" customFormat="false" ht="21" hidden="false" customHeight="true" outlineLevel="0" collapsed="false">
      <c r="A22" s="20" t="n">
        <f aca="false">A21+1</f>
        <v>16</v>
      </c>
      <c r="B22" s="21" t="s">
        <v>47</v>
      </c>
      <c r="C22" s="22" t="s">
        <v>48</v>
      </c>
      <c r="D22" s="29" t="s">
        <v>49</v>
      </c>
      <c r="E22" s="24" t="n">
        <v>0</v>
      </c>
      <c r="F22" s="25" t="n">
        <v>12</v>
      </c>
      <c r="G22" s="19"/>
    </row>
    <row r="23" customFormat="false" ht="21" hidden="false" customHeight="true" outlineLevel="0" collapsed="false">
      <c r="A23" s="20" t="n">
        <f aca="false">A22+1</f>
        <v>17</v>
      </c>
      <c r="B23" s="21"/>
      <c r="C23" s="22" t="s">
        <v>50</v>
      </c>
      <c r="D23" s="29" t="s">
        <v>51</v>
      </c>
      <c r="E23" s="24" t="n">
        <v>0</v>
      </c>
      <c r="F23" s="25" t="n">
        <v>12</v>
      </c>
      <c r="G23" s="19"/>
    </row>
    <row r="24" customFormat="false" ht="21" hidden="false" customHeight="true" outlineLevel="0" collapsed="false">
      <c r="A24" s="20" t="n">
        <f aca="false">A23+1</f>
        <v>18</v>
      </c>
      <c r="B24" s="21"/>
      <c r="C24" s="22" t="s">
        <v>52</v>
      </c>
      <c r="D24" s="29" t="s">
        <v>53</v>
      </c>
      <c r="E24" s="24" t="n">
        <v>0</v>
      </c>
      <c r="F24" s="25" t="n">
        <v>12</v>
      </c>
      <c r="G24" s="19"/>
    </row>
    <row r="25" customFormat="false" ht="21" hidden="false" customHeight="true" outlineLevel="0" collapsed="false">
      <c r="A25" s="20" t="n">
        <f aca="false">A24+1</f>
        <v>19</v>
      </c>
      <c r="B25" s="21"/>
      <c r="C25" s="22" t="s">
        <v>54</v>
      </c>
      <c r="D25" s="29" t="s">
        <v>55</v>
      </c>
      <c r="E25" s="24" t="n">
        <v>0</v>
      </c>
      <c r="F25" s="25" t="n">
        <v>12</v>
      </c>
      <c r="G25" s="19"/>
    </row>
    <row r="26" customFormat="false" ht="21" hidden="false" customHeight="true" outlineLevel="0" collapsed="false">
      <c r="A26" s="20" t="n">
        <f aca="false">A25+1</f>
        <v>20</v>
      </c>
      <c r="B26" s="21"/>
      <c r="C26" s="22" t="s">
        <v>56</v>
      </c>
      <c r="D26" s="29" t="s">
        <v>57</v>
      </c>
      <c r="E26" s="24" t="n">
        <v>0</v>
      </c>
      <c r="F26" s="25" t="n">
        <v>20</v>
      </c>
      <c r="G26" s="19"/>
    </row>
    <row r="27" customFormat="false" ht="21" hidden="false" customHeight="true" outlineLevel="0" collapsed="false">
      <c r="A27" s="20" t="n">
        <f aca="false">A26+1</f>
        <v>21</v>
      </c>
      <c r="B27" s="21"/>
      <c r="C27" s="22" t="s">
        <v>58</v>
      </c>
      <c r="D27" s="29" t="s">
        <v>59</v>
      </c>
      <c r="E27" s="24" t="n">
        <v>0</v>
      </c>
      <c r="F27" s="25" t="n">
        <v>20</v>
      </c>
      <c r="G27" s="19"/>
    </row>
    <row r="28" customFormat="false" ht="21" hidden="false" customHeight="true" outlineLevel="0" collapsed="false">
      <c r="A28" s="20" t="n">
        <f aca="false">A27+1</f>
        <v>22</v>
      </c>
      <c r="B28" s="21"/>
      <c r="C28" s="22" t="s">
        <v>60</v>
      </c>
      <c r="D28" s="29" t="s">
        <v>61</v>
      </c>
      <c r="E28" s="24" t="n">
        <v>0</v>
      </c>
      <c r="F28" s="25" t="n">
        <v>12</v>
      </c>
      <c r="G28" s="19"/>
    </row>
    <row r="29" customFormat="false" ht="21" hidden="false" customHeight="true" outlineLevel="0" collapsed="false">
      <c r="A29" s="20" t="n">
        <f aca="false">A28+1</f>
        <v>23</v>
      </c>
      <c r="B29" s="21" t="s">
        <v>62</v>
      </c>
      <c r="C29" s="22" t="s">
        <v>63</v>
      </c>
      <c r="D29" s="29" t="s">
        <v>64</v>
      </c>
      <c r="E29" s="24" t="n">
        <v>0</v>
      </c>
      <c r="F29" s="25" t="n">
        <v>20</v>
      </c>
      <c r="G29" s="19"/>
    </row>
    <row r="30" customFormat="false" ht="21" hidden="false" customHeight="true" outlineLevel="0" collapsed="false">
      <c r="A30" s="20" t="n">
        <f aca="false">A29+1</f>
        <v>24</v>
      </c>
      <c r="B30" s="21"/>
      <c r="C30" s="22" t="s">
        <v>65</v>
      </c>
      <c r="D30" s="29" t="s">
        <v>66</v>
      </c>
      <c r="E30" s="24" t="n">
        <v>0</v>
      </c>
      <c r="F30" s="25" t="n">
        <v>20</v>
      </c>
      <c r="G30" s="19"/>
    </row>
    <row r="31" customFormat="false" ht="21" hidden="false" customHeight="true" outlineLevel="0" collapsed="false">
      <c r="A31" s="20" t="n">
        <f aca="false">A30+1</f>
        <v>25</v>
      </c>
      <c r="B31" s="21"/>
      <c r="C31" s="22" t="s">
        <v>67</v>
      </c>
      <c r="D31" s="29" t="s">
        <v>68</v>
      </c>
      <c r="E31" s="24" t="n">
        <v>0</v>
      </c>
      <c r="F31" s="25" t="n">
        <v>20</v>
      </c>
      <c r="G31" s="19"/>
    </row>
    <row r="32" customFormat="false" ht="21" hidden="false" customHeight="true" outlineLevel="0" collapsed="false">
      <c r="A32" s="20" t="n">
        <f aca="false">A31+1</f>
        <v>26</v>
      </c>
      <c r="B32" s="21"/>
      <c r="C32" s="22" t="s">
        <v>69</v>
      </c>
      <c r="D32" s="29" t="s">
        <v>70</v>
      </c>
      <c r="E32" s="24" t="n">
        <v>0</v>
      </c>
      <c r="F32" s="25" t="n">
        <v>20</v>
      </c>
      <c r="G32" s="19"/>
    </row>
    <row r="33" customFormat="false" ht="21" hidden="false" customHeight="true" outlineLevel="0" collapsed="false">
      <c r="A33" s="20" t="n">
        <f aca="false">A32+1</f>
        <v>27</v>
      </c>
      <c r="B33" s="33"/>
      <c r="C33" s="22" t="s">
        <v>71</v>
      </c>
      <c r="D33" s="29" t="s">
        <v>72</v>
      </c>
      <c r="E33" s="24" t="n">
        <v>0</v>
      </c>
      <c r="F33" s="25" t="n">
        <v>20</v>
      </c>
      <c r="G33" s="19"/>
    </row>
    <row r="34" customFormat="false" ht="21" hidden="false" customHeight="true" outlineLevel="0" collapsed="false">
      <c r="A34" s="20" t="n">
        <f aca="false">A33+1</f>
        <v>28</v>
      </c>
      <c r="B34" s="33"/>
      <c r="C34" s="22" t="s">
        <v>73</v>
      </c>
      <c r="D34" s="29" t="s">
        <v>74</v>
      </c>
      <c r="E34" s="24" t="n">
        <v>0</v>
      </c>
      <c r="F34" s="25" t="n">
        <v>20</v>
      </c>
      <c r="G34" s="19"/>
    </row>
    <row r="35" customFormat="false" ht="21" hidden="false" customHeight="true" outlineLevel="0" collapsed="false">
      <c r="A35" s="20" t="n">
        <f aca="false">A34+1</f>
        <v>29</v>
      </c>
      <c r="B35" s="33"/>
      <c r="C35" s="22" t="s">
        <v>75</v>
      </c>
      <c r="D35" s="29" t="s">
        <v>76</v>
      </c>
      <c r="E35" s="24" t="n">
        <v>0</v>
      </c>
      <c r="F35" s="25" t="n">
        <v>10</v>
      </c>
      <c r="G35" s="19"/>
    </row>
    <row r="36" customFormat="false" ht="21" hidden="false" customHeight="true" outlineLevel="0" collapsed="false">
      <c r="A36" s="20" t="n">
        <f aca="false">A35+1</f>
        <v>30</v>
      </c>
      <c r="B36" s="33"/>
      <c r="C36" s="22" t="s">
        <v>77</v>
      </c>
      <c r="D36" s="29" t="s">
        <v>78</v>
      </c>
      <c r="E36" s="24" t="n">
        <v>0</v>
      </c>
      <c r="F36" s="25" t="n">
        <v>10</v>
      </c>
      <c r="G36" s="19"/>
    </row>
    <row r="37" customFormat="false" ht="21" hidden="false" customHeight="true" outlineLevel="0" collapsed="false">
      <c r="A37" s="20" t="n">
        <f aca="false">A36+1</f>
        <v>31</v>
      </c>
      <c r="B37" s="33"/>
      <c r="C37" s="22" t="s">
        <v>79</v>
      </c>
      <c r="D37" s="29" t="s">
        <v>80</v>
      </c>
      <c r="E37" s="24" t="n">
        <v>0</v>
      </c>
      <c r="F37" s="25" t="n">
        <v>10</v>
      </c>
      <c r="G37" s="19"/>
    </row>
    <row r="38" customFormat="false" ht="21" hidden="false" customHeight="true" outlineLevel="0" collapsed="false">
      <c r="A38" s="14" t="n">
        <f aca="false">A37+1</f>
        <v>32</v>
      </c>
      <c r="B38" s="34"/>
      <c r="C38" s="16" t="s">
        <v>81</v>
      </c>
      <c r="D38" s="17" t="s">
        <v>82</v>
      </c>
      <c r="E38" s="18" t="n">
        <v>0</v>
      </c>
      <c r="F38" s="18" t="n">
        <v>10</v>
      </c>
      <c r="G38" s="14" t="n">
        <v>2007</v>
      </c>
    </row>
    <row r="39" customFormat="false" ht="21" hidden="false" customHeight="true" outlineLevel="0" collapsed="false">
      <c r="A39" s="14" t="n">
        <f aca="false">A38+1</f>
        <v>33</v>
      </c>
      <c r="B39" s="33"/>
      <c r="C39" s="22" t="s">
        <v>83</v>
      </c>
      <c r="D39" s="29" t="s">
        <v>84</v>
      </c>
      <c r="E39" s="24" t="n">
        <v>0</v>
      </c>
      <c r="F39" s="25" t="n">
        <v>10</v>
      </c>
      <c r="G39" s="19"/>
    </row>
    <row r="40" customFormat="false" ht="21" hidden="false" customHeight="true" outlineLevel="0" collapsed="false">
      <c r="A40" s="20" t="n">
        <f aca="false">A39+1</f>
        <v>34</v>
      </c>
      <c r="B40" s="33"/>
      <c r="C40" s="22" t="s">
        <v>85</v>
      </c>
      <c r="D40" s="29" t="s">
        <v>86</v>
      </c>
      <c r="E40" s="24" t="n">
        <v>0</v>
      </c>
      <c r="F40" s="25" t="n">
        <v>20</v>
      </c>
      <c r="G40" s="19"/>
    </row>
    <row r="41" customFormat="false" ht="21" hidden="false" customHeight="true" outlineLevel="0" collapsed="false">
      <c r="A41" s="20" t="n">
        <f aca="false">A40+1</f>
        <v>35</v>
      </c>
      <c r="B41" s="33"/>
      <c r="C41" s="22" t="s">
        <v>87</v>
      </c>
      <c r="D41" s="29" t="s">
        <v>88</v>
      </c>
      <c r="E41" s="24" t="n">
        <v>0</v>
      </c>
      <c r="F41" s="25" t="n">
        <v>20</v>
      </c>
      <c r="G41" s="19"/>
    </row>
    <row r="42" customFormat="false" ht="21" hidden="false" customHeight="true" outlineLevel="0" collapsed="false">
      <c r="A42" s="20" t="n">
        <f aca="false">A41+1</f>
        <v>36</v>
      </c>
      <c r="B42" s="33"/>
      <c r="C42" s="22" t="s">
        <v>89</v>
      </c>
      <c r="D42" s="29" t="s">
        <v>90</v>
      </c>
      <c r="E42" s="24" t="n">
        <v>0</v>
      </c>
      <c r="F42" s="25" t="n">
        <v>20</v>
      </c>
      <c r="G42" s="19"/>
    </row>
    <row r="43" customFormat="false" ht="21" hidden="false" customHeight="true" outlineLevel="0" collapsed="false">
      <c r="A43" s="20" t="n">
        <f aca="false">A42+1</f>
        <v>37</v>
      </c>
      <c r="B43" s="21"/>
      <c r="C43" s="22" t="s">
        <v>91</v>
      </c>
      <c r="D43" s="29" t="s">
        <v>92</v>
      </c>
      <c r="E43" s="24" t="n">
        <v>0</v>
      </c>
      <c r="F43" s="25" t="n">
        <v>10</v>
      </c>
      <c r="G43" s="19"/>
    </row>
    <row r="44" customFormat="false" ht="21" hidden="false" customHeight="true" outlineLevel="0" collapsed="false">
      <c r="A44" s="20" t="n">
        <f aca="false">A43+1</f>
        <v>38</v>
      </c>
      <c r="B44" s="21"/>
      <c r="C44" s="22" t="s">
        <v>93</v>
      </c>
      <c r="D44" s="29" t="s">
        <v>94</v>
      </c>
      <c r="E44" s="24" t="n">
        <v>0</v>
      </c>
      <c r="F44" s="25" t="n">
        <v>20</v>
      </c>
      <c r="G44" s="19"/>
    </row>
    <row r="45" customFormat="false" ht="21" hidden="false" customHeight="true" outlineLevel="0" collapsed="false">
      <c r="A45" s="20" t="n">
        <f aca="false">A44+1</f>
        <v>39</v>
      </c>
      <c r="B45" s="21"/>
      <c r="C45" s="22" t="s">
        <v>95</v>
      </c>
      <c r="D45" s="29" t="s">
        <v>96</v>
      </c>
      <c r="E45" s="24" t="n">
        <v>0</v>
      </c>
      <c r="F45" s="25" t="n">
        <v>20</v>
      </c>
      <c r="G45" s="19"/>
    </row>
    <row r="46" customFormat="false" ht="21" hidden="false" customHeight="true" outlineLevel="0" collapsed="false">
      <c r="A46" s="20" t="n">
        <f aca="false">A45+1</f>
        <v>40</v>
      </c>
      <c r="B46" s="21"/>
      <c r="C46" s="22" t="s">
        <v>97</v>
      </c>
      <c r="D46" s="29" t="s">
        <v>98</v>
      </c>
      <c r="E46" s="24" t="n">
        <v>0</v>
      </c>
      <c r="F46" s="25" t="n">
        <v>20</v>
      </c>
      <c r="G46" s="19"/>
    </row>
    <row r="47" customFormat="false" ht="21" hidden="false" customHeight="true" outlineLevel="0" collapsed="false">
      <c r="A47" s="20" t="n">
        <f aca="false">A46+1</f>
        <v>41</v>
      </c>
      <c r="B47" s="21"/>
      <c r="C47" s="22" t="s">
        <v>99</v>
      </c>
      <c r="D47" s="29" t="s">
        <v>100</v>
      </c>
      <c r="E47" s="24" t="n">
        <v>0</v>
      </c>
      <c r="F47" s="25" t="n">
        <v>20</v>
      </c>
      <c r="G47" s="19"/>
    </row>
    <row r="48" customFormat="false" ht="21" hidden="false" customHeight="true" outlineLevel="0" collapsed="false">
      <c r="A48" s="20" t="n">
        <f aca="false">A47+1</f>
        <v>42</v>
      </c>
      <c r="B48" s="21"/>
      <c r="C48" s="22" t="s">
        <v>101</v>
      </c>
      <c r="D48" s="29" t="s">
        <v>102</v>
      </c>
      <c r="E48" s="24" t="n">
        <v>0</v>
      </c>
      <c r="F48" s="25" t="n">
        <v>20</v>
      </c>
      <c r="G48" s="19"/>
    </row>
    <row r="49" customFormat="false" ht="21" hidden="false" customHeight="true" outlineLevel="0" collapsed="false">
      <c r="A49" s="20" t="n">
        <f aca="false">A48+1</f>
        <v>43</v>
      </c>
      <c r="B49" s="21"/>
      <c r="C49" s="22" t="s">
        <v>103</v>
      </c>
      <c r="D49" s="29" t="s">
        <v>104</v>
      </c>
      <c r="E49" s="24" t="n">
        <v>0</v>
      </c>
      <c r="F49" s="25" t="n">
        <v>20</v>
      </c>
      <c r="G49" s="19"/>
    </row>
    <row r="50" customFormat="false" ht="21" hidden="false" customHeight="true" outlineLevel="0" collapsed="false">
      <c r="A50" s="20" t="n">
        <f aca="false">A49+1</f>
        <v>44</v>
      </c>
      <c r="B50" s="21"/>
      <c r="C50" s="22" t="s">
        <v>105</v>
      </c>
      <c r="D50" s="29" t="s">
        <v>106</v>
      </c>
      <c r="E50" s="24" t="n">
        <v>0</v>
      </c>
      <c r="F50" s="25" t="n">
        <v>20</v>
      </c>
      <c r="G50" s="19"/>
    </row>
    <row r="51" customFormat="false" ht="21" hidden="false" customHeight="true" outlineLevel="0" collapsed="false">
      <c r="A51" s="20" t="n">
        <f aca="false">A50+1</f>
        <v>45</v>
      </c>
      <c r="B51" s="21"/>
      <c r="C51" s="22" t="s">
        <v>107</v>
      </c>
      <c r="D51" s="35" t="s">
        <v>108</v>
      </c>
      <c r="E51" s="24" t="n">
        <v>0</v>
      </c>
      <c r="F51" s="25" t="n">
        <v>20</v>
      </c>
      <c r="G51" s="19"/>
    </row>
    <row r="52" customFormat="false" ht="21" hidden="false" customHeight="true" outlineLevel="0" collapsed="false">
      <c r="A52" s="20" t="n">
        <f aca="false">A51+1</f>
        <v>46</v>
      </c>
      <c r="B52" s="21"/>
      <c r="C52" s="22" t="s">
        <v>109</v>
      </c>
      <c r="D52" s="29" t="s">
        <v>110</v>
      </c>
      <c r="E52" s="24" t="n">
        <v>0</v>
      </c>
      <c r="F52" s="25" t="n">
        <v>20</v>
      </c>
      <c r="G52" s="19"/>
    </row>
    <row r="53" customFormat="false" ht="21" hidden="false" customHeight="true" outlineLevel="0" collapsed="false">
      <c r="A53" s="20" t="n">
        <f aca="false">A52+1</f>
        <v>47</v>
      </c>
      <c r="B53" s="21"/>
      <c r="C53" s="22" t="s">
        <v>111</v>
      </c>
      <c r="D53" s="29" t="s">
        <v>112</v>
      </c>
      <c r="E53" s="24" t="n">
        <v>0</v>
      </c>
      <c r="F53" s="25" t="n">
        <v>20</v>
      </c>
      <c r="G53" s="19"/>
    </row>
    <row r="54" customFormat="false" ht="21" hidden="false" customHeight="true" outlineLevel="0" collapsed="false">
      <c r="A54" s="20" t="n">
        <f aca="false">A53+1</f>
        <v>48</v>
      </c>
      <c r="B54" s="21"/>
      <c r="C54" s="22" t="s">
        <v>113</v>
      </c>
      <c r="D54" s="29" t="s">
        <v>114</v>
      </c>
      <c r="E54" s="24" t="n">
        <v>0</v>
      </c>
      <c r="F54" s="25" t="n">
        <v>20</v>
      </c>
      <c r="G54" s="19"/>
    </row>
    <row r="55" customFormat="false" ht="21" hidden="false" customHeight="true" outlineLevel="0" collapsed="false">
      <c r="A55" s="20" t="n">
        <f aca="false">A54+1</f>
        <v>49</v>
      </c>
      <c r="B55" s="21"/>
      <c r="C55" s="22" t="s">
        <v>115</v>
      </c>
      <c r="D55" s="29" t="s">
        <v>116</v>
      </c>
      <c r="E55" s="24" t="n">
        <v>0</v>
      </c>
      <c r="F55" s="25" t="n">
        <v>20</v>
      </c>
      <c r="G55" s="19"/>
    </row>
    <row r="56" customFormat="false" ht="21" hidden="false" customHeight="true" outlineLevel="0" collapsed="false">
      <c r="A56" s="20" t="n">
        <f aca="false">A55+1</f>
        <v>50</v>
      </c>
      <c r="B56" s="21"/>
      <c r="C56" s="22" t="s">
        <v>117</v>
      </c>
      <c r="D56" s="29" t="s">
        <v>118</v>
      </c>
      <c r="E56" s="24" t="n">
        <v>0</v>
      </c>
      <c r="F56" s="25" t="n">
        <v>20</v>
      </c>
      <c r="G56" s="19"/>
    </row>
    <row r="57" customFormat="false" ht="21" hidden="false" customHeight="true" outlineLevel="0" collapsed="false">
      <c r="A57" s="20" t="n">
        <f aca="false">A56+1</f>
        <v>51</v>
      </c>
      <c r="B57" s="21" t="s">
        <v>119</v>
      </c>
      <c r="C57" s="22" t="s">
        <v>120</v>
      </c>
      <c r="D57" s="29" t="s">
        <v>121</v>
      </c>
      <c r="E57" s="24" t="n">
        <v>0</v>
      </c>
      <c r="F57" s="25" t="n">
        <v>25</v>
      </c>
      <c r="G57" s="19"/>
    </row>
    <row r="58" customFormat="false" ht="21" hidden="false" customHeight="true" outlineLevel="0" collapsed="false">
      <c r="A58" s="20" t="n">
        <f aca="false">A57+1</f>
        <v>52</v>
      </c>
      <c r="B58" s="33"/>
      <c r="C58" s="22" t="s">
        <v>122</v>
      </c>
      <c r="D58" s="29" t="s">
        <v>123</v>
      </c>
      <c r="E58" s="24" t="n">
        <v>0</v>
      </c>
      <c r="F58" s="25" t="n">
        <v>25</v>
      </c>
      <c r="G58" s="19"/>
    </row>
    <row r="59" customFormat="false" ht="21" hidden="false" customHeight="true" outlineLevel="0" collapsed="false">
      <c r="A59" s="20" t="n">
        <f aca="false">A58+1</f>
        <v>53</v>
      </c>
      <c r="B59" s="21"/>
      <c r="C59" s="22" t="s">
        <v>124</v>
      </c>
      <c r="D59" s="36" t="s">
        <v>125</v>
      </c>
      <c r="E59" s="24" t="n">
        <v>0</v>
      </c>
      <c r="F59" s="25" t="n">
        <v>25</v>
      </c>
      <c r="G59" s="19"/>
    </row>
    <row r="60" customFormat="false" ht="21" hidden="false" customHeight="true" outlineLevel="0" collapsed="false">
      <c r="A60" s="20" t="n">
        <f aca="false">A59+1</f>
        <v>54</v>
      </c>
      <c r="B60" s="21"/>
      <c r="C60" s="22" t="s">
        <v>126</v>
      </c>
      <c r="D60" s="30" t="s">
        <v>127</v>
      </c>
      <c r="E60" s="24" t="n">
        <v>0</v>
      </c>
      <c r="F60" s="25" t="n">
        <v>25</v>
      </c>
      <c r="G60" s="19"/>
    </row>
    <row r="61" customFormat="false" ht="21" hidden="false" customHeight="true" outlineLevel="0" collapsed="false">
      <c r="A61" s="20" t="n">
        <f aca="false">A60+1</f>
        <v>55</v>
      </c>
      <c r="B61" s="37"/>
      <c r="C61" s="31" t="s">
        <v>128</v>
      </c>
      <c r="D61" s="30" t="s">
        <v>129</v>
      </c>
      <c r="E61" s="24" t="n">
        <v>0</v>
      </c>
      <c r="F61" s="25" t="n">
        <v>25</v>
      </c>
      <c r="G61" s="19"/>
    </row>
    <row r="62" customFormat="false" ht="21" hidden="false" customHeight="true" outlineLevel="0" collapsed="false">
      <c r="A62" s="20" t="n">
        <f aca="false">A61+1</f>
        <v>56</v>
      </c>
      <c r="B62" s="37"/>
      <c r="C62" s="31" t="s">
        <v>130</v>
      </c>
      <c r="D62" s="30" t="s">
        <v>131</v>
      </c>
      <c r="E62" s="24" t="n">
        <v>0</v>
      </c>
      <c r="F62" s="25" t="n">
        <v>25</v>
      </c>
      <c r="G62" s="19"/>
    </row>
    <row r="63" customFormat="false" ht="21" hidden="false" customHeight="true" outlineLevel="0" collapsed="false">
      <c r="A63" s="20" t="n">
        <f aca="false">A62+1</f>
        <v>57</v>
      </c>
      <c r="B63" s="38"/>
      <c r="C63" s="31" t="s">
        <v>132</v>
      </c>
      <c r="D63" s="39" t="s">
        <v>133</v>
      </c>
      <c r="E63" s="24" t="n">
        <v>0</v>
      </c>
      <c r="F63" s="25" t="n">
        <v>20</v>
      </c>
      <c r="G63" s="19"/>
    </row>
    <row r="64" customFormat="false" ht="21" hidden="false" customHeight="true" outlineLevel="0" collapsed="false">
      <c r="A64" s="20" t="n">
        <f aca="false">A63+1</f>
        <v>58</v>
      </c>
      <c r="B64" s="38"/>
      <c r="C64" s="31" t="s">
        <v>134</v>
      </c>
      <c r="D64" s="39" t="s">
        <v>135</v>
      </c>
      <c r="E64" s="24" t="n">
        <v>0</v>
      </c>
      <c r="F64" s="25" t="n">
        <v>25</v>
      </c>
      <c r="G64" s="19"/>
    </row>
    <row r="65" customFormat="false" ht="21" hidden="false" customHeight="true" outlineLevel="0" collapsed="false">
      <c r="A65" s="14" t="n">
        <f aca="false">A64+1</f>
        <v>59</v>
      </c>
      <c r="B65" s="40" t="s">
        <v>136</v>
      </c>
      <c r="C65" s="41" t="s">
        <v>137</v>
      </c>
      <c r="D65" s="42" t="s">
        <v>138</v>
      </c>
      <c r="E65" s="18" t="n">
        <v>0</v>
      </c>
      <c r="F65" s="18" t="n">
        <v>10</v>
      </c>
      <c r="G65" s="43" t="n">
        <v>2007</v>
      </c>
    </row>
    <row r="66" customFormat="false" ht="21" hidden="false" customHeight="true" outlineLevel="0" collapsed="false">
      <c r="A66" s="14" t="n">
        <f aca="false">A65+1</f>
        <v>60</v>
      </c>
      <c r="B66" s="40"/>
      <c r="C66" s="41" t="s">
        <v>139</v>
      </c>
      <c r="D66" s="44" t="s">
        <v>140</v>
      </c>
      <c r="E66" s="18" t="n">
        <v>0</v>
      </c>
      <c r="F66" s="18" t="n">
        <v>10</v>
      </c>
      <c r="G66" s="43" t="n">
        <v>2007</v>
      </c>
    </row>
    <row r="67" customFormat="false" ht="21" hidden="false" customHeight="true" outlineLevel="0" collapsed="false">
      <c r="A67" s="14" t="n">
        <f aca="false">A66+1</f>
        <v>61</v>
      </c>
      <c r="B67" s="40"/>
      <c r="C67" s="41" t="s">
        <v>141</v>
      </c>
      <c r="D67" s="45" t="s">
        <v>142</v>
      </c>
      <c r="E67" s="18" t="n">
        <v>0</v>
      </c>
      <c r="F67" s="18" t="n">
        <v>10</v>
      </c>
      <c r="G67" s="43" t="n">
        <v>2007</v>
      </c>
    </row>
    <row r="68" customFormat="false" ht="21" hidden="false" customHeight="true" outlineLevel="0" collapsed="false">
      <c r="A68" s="14" t="n">
        <f aca="false">A67+1</f>
        <v>62</v>
      </c>
      <c r="B68" s="40"/>
      <c r="C68" s="46" t="s">
        <v>143</v>
      </c>
      <c r="D68" s="47" t="s">
        <v>144</v>
      </c>
      <c r="E68" s="48" t="n">
        <v>0</v>
      </c>
      <c r="F68" s="18" t="n">
        <v>10</v>
      </c>
      <c r="G68" s="43" t="n">
        <v>2007</v>
      </c>
    </row>
    <row r="69" customFormat="false" ht="21" hidden="false" customHeight="true" outlineLevel="0" collapsed="false">
      <c r="A69" s="14" t="n">
        <f aca="false">A68+1</f>
        <v>63</v>
      </c>
      <c r="B69" s="40"/>
      <c r="C69" s="46" t="s">
        <v>145</v>
      </c>
      <c r="D69" s="49" t="s">
        <v>146</v>
      </c>
      <c r="E69" s="48" t="n">
        <v>0</v>
      </c>
      <c r="F69" s="18" t="n">
        <v>10</v>
      </c>
      <c r="G69" s="43" t="n">
        <v>2007</v>
      </c>
    </row>
    <row r="70" customFormat="false" ht="21" hidden="false" customHeight="true" outlineLevel="0" collapsed="false">
      <c r="A70" s="14" t="n">
        <f aca="false">A69+1</f>
        <v>64</v>
      </c>
      <c r="B70" s="40"/>
      <c r="C70" s="46" t="s">
        <v>147</v>
      </c>
      <c r="D70" s="47" t="s">
        <v>148</v>
      </c>
      <c r="E70" s="48" t="n">
        <v>0</v>
      </c>
      <c r="F70" s="18" t="n">
        <v>10</v>
      </c>
      <c r="G70" s="43" t="n">
        <v>2007</v>
      </c>
    </row>
    <row r="71" customFormat="false" ht="21" hidden="false" customHeight="true" outlineLevel="0" collapsed="false">
      <c r="A71" s="14" t="n">
        <f aca="false">A70+1</f>
        <v>65</v>
      </c>
      <c r="B71" s="40"/>
      <c r="C71" s="46" t="s">
        <v>149</v>
      </c>
      <c r="D71" s="49" t="s">
        <v>150</v>
      </c>
      <c r="E71" s="48" t="n">
        <v>0</v>
      </c>
      <c r="F71" s="18" t="n">
        <v>10</v>
      </c>
      <c r="G71" s="43" t="n">
        <v>2007</v>
      </c>
    </row>
    <row r="72" customFormat="false" ht="21" hidden="false" customHeight="true" outlineLevel="0" collapsed="false">
      <c r="A72" s="14" t="n">
        <f aca="false">A71+1</f>
        <v>66</v>
      </c>
      <c r="B72" s="40" t="s">
        <v>151</v>
      </c>
      <c r="C72" s="41" t="s">
        <v>152</v>
      </c>
      <c r="D72" s="50" t="s">
        <v>153</v>
      </c>
      <c r="E72" s="18" t="n">
        <v>0</v>
      </c>
      <c r="F72" s="18" t="n">
        <v>10</v>
      </c>
      <c r="G72" s="43" t="n">
        <v>2007</v>
      </c>
    </row>
    <row r="73" customFormat="false" ht="21" hidden="false" customHeight="true" outlineLevel="0" collapsed="false">
      <c r="A73" s="14" t="n">
        <f aca="false">A72+1</f>
        <v>67</v>
      </c>
      <c r="B73" s="40"/>
      <c r="C73" s="41" t="s">
        <v>154</v>
      </c>
      <c r="D73" s="42" t="s">
        <v>155</v>
      </c>
      <c r="E73" s="18" t="n">
        <v>0</v>
      </c>
      <c r="F73" s="18" t="n">
        <v>10</v>
      </c>
      <c r="G73" s="43" t="n">
        <v>2007</v>
      </c>
    </row>
    <row r="74" customFormat="false" ht="21" hidden="false" customHeight="true" outlineLevel="0" collapsed="false">
      <c r="A74" s="14" t="n">
        <f aca="false">A73+1</f>
        <v>68</v>
      </c>
      <c r="B74" s="40"/>
      <c r="C74" s="41" t="s">
        <v>156</v>
      </c>
      <c r="D74" s="42" t="s">
        <v>157</v>
      </c>
      <c r="E74" s="18" t="n">
        <v>0</v>
      </c>
      <c r="F74" s="18" t="n">
        <v>10</v>
      </c>
      <c r="G74" s="43" t="n">
        <v>2007</v>
      </c>
    </row>
    <row r="75" customFormat="false" ht="21" hidden="false" customHeight="true" outlineLevel="0" collapsed="false">
      <c r="A75" s="14" t="n">
        <f aca="false">A74+1</f>
        <v>69</v>
      </c>
      <c r="B75" s="40" t="s">
        <v>158</v>
      </c>
      <c r="C75" s="41" t="s">
        <v>159</v>
      </c>
      <c r="D75" s="42" t="s">
        <v>160</v>
      </c>
      <c r="E75" s="18" t="n">
        <v>0</v>
      </c>
      <c r="F75" s="18" t="n">
        <v>10</v>
      </c>
      <c r="G75" s="43" t="n">
        <v>2007</v>
      </c>
    </row>
    <row r="76" customFormat="false" ht="21" hidden="false" customHeight="true" outlineLevel="0" collapsed="false">
      <c r="A76" s="14" t="n">
        <f aca="false">A75+1</f>
        <v>70</v>
      </c>
      <c r="B76" s="40"/>
      <c r="C76" s="41" t="s">
        <v>161</v>
      </c>
      <c r="D76" s="42" t="s">
        <v>162</v>
      </c>
      <c r="E76" s="18" t="n">
        <v>0</v>
      </c>
      <c r="F76" s="18" t="n">
        <v>14</v>
      </c>
      <c r="G76" s="43" t="n">
        <v>2007</v>
      </c>
    </row>
    <row r="77" customFormat="false" ht="21" hidden="false" customHeight="true" outlineLevel="0" collapsed="false">
      <c r="A77" s="14" t="n">
        <f aca="false">A76+1</f>
        <v>71</v>
      </c>
      <c r="B77" s="40"/>
      <c r="C77" s="41" t="s">
        <v>163</v>
      </c>
      <c r="D77" s="42" t="s">
        <v>164</v>
      </c>
      <c r="E77" s="18" t="n">
        <v>0</v>
      </c>
      <c r="F77" s="18" t="n">
        <v>2</v>
      </c>
      <c r="G77" s="43" t="n">
        <v>2007</v>
      </c>
    </row>
    <row r="78" customFormat="false" ht="21" hidden="false" customHeight="true" outlineLevel="0" collapsed="false">
      <c r="A78" s="14" t="n">
        <f aca="false">A77+1</f>
        <v>72</v>
      </c>
      <c r="B78" s="40"/>
      <c r="C78" s="41" t="s">
        <v>165</v>
      </c>
      <c r="D78" s="42" t="s">
        <v>166</v>
      </c>
      <c r="E78" s="18" t="n">
        <v>0</v>
      </c>
      <c r="F78" s="18" t="n">
        <v>15</v>
      </c>
      <c r="G78" s="43" t="n">
        <v>2007</v>
      </c>
    </row>
    <row r="79" customFormat="false" ht="21" hidden="false" customHeight="true" outlineLevel="0" collapsed="false">
      <c r="A79" s="14" t="n">
        <f aca="false">A78+1</f>
        <v>73</v>
      </c>
      <c r="B79" s="40"/>
      <c r="C79" s="41" t="s">
        <v>167</v>
      </c>
      <c r="D79" s="42" t="s">
        <v>168</v>
      </c>
      <c r="E79" s="18" t="n">
        <v>0</v>
      </c>
      <c r="F79" s="18" t="n">
        <v>16</v>
      </c>
      <c r="G79" s="43" t="n">
        <v>2007</v>
      </c>
    </row>
    <row r="80" customFormat="false" ht="21" hidden="false" customHeight="true" outlineLevel="0" collapsed="false">
      <c r="A80" s="14" t="n">
        <f aca="false">A79+1</f>
        <v>74</v>
      </c>
      <c r="B80" s="40"/>
      <c r="C80" s="41" t="s">
        <v>169</v>
      </c>
      <c r="D80" s="42" t="s">
        <v>170</v>
      </c>
      <c r="E80" s="18" t="n">
        <v>0</v>
      </c>
      <c r="F80" s="18" t="n">
        <v>16</v>
      </c>
      <c r="G80" s="43" t="n">
        <v>2007</v>
      </c>
    </row>
    <row r="81" customFormat="false" ht="21" hidden="false" customHeight="true" outlineLevel="0" collapsed="false">
      <c r="A81" s="14" t="n">
        <f aca="false">A80+1</f>
        <v>75</v>
      </c>
      <c r="B81" s="40"/>
      <c r="C81" s="41" t="s">
        <v>171</v>
      </c>
      <c r="D81" s="42" t="s">
        <v>172</v>
      </c>
      <c r="E81" s="18" t="n">
        <v>0</v>
      </c>
      <c r="F81" s="18" t="n">
        <v>16</v>
      </c>
      <c r="G81" s="43" t="n">
        <v>2007</v>
      </c>
    </row>
    <row r="82" customFormat="false" ht="21" hidden="false" customHeight="true" outlineLevel="0" collapsed="false">
      <c r="A82" s="14" t="n">
        <f aca="false">A81+1</f>
        <v>76</v>
      </c>
      <c r="B82" s="40"/>
      <c r="C82" s="41" t="s">
        <v>173</v>
      </c>
      <c r="D82" s="42" t="s">
        <v>174</v>
      </c>
      <c r="E82" s="18" t="n">
        <v>0</v>
      </c>
      <c r="F82" s="18" t="n">
        <v>16</v>
      </c>
      <c r="G82" s="43" t="n">
        <v>2007</v>
      </c>
    </row>
    <row r="83" customFormat="false" ht="21" hidden="false" customHeight="true" outlineLevel="0" collapsed="false">
      <c r="A83" s="14" t="n">
        <f aca="false">A82+1</f>
        <v>77</v>
      </c>
      <c r="B83" s="40"/>
      <c r="C83" s="41" t="s">
        <v>175</v>
      </c>
      <c r="D83" s="42" t="s">
        <v>176</v>
      </c>
      <c r="E83" s="18" t="n">
        <v>0</v>
      </c>
      <c r="F83" s="18" t="n">
        <v>16</v>
      </c>
      <c r="G83" s="43" t="n">
        <v>2007</v>
      </c>
    </row>
    <row r="84" customFormat="false" ht="21" hidden="false" customHeight="true" outlineLevel="0" collapsed="false">
      <c r="A84" s="14" t="n">
        <f aca="false">A83+1</f>
        <v>78</v>
      </c>
      <c r="B84" s="40"/>
      <c r="C84" s="41" t="s">
        <v>177</v>
      </c>
      <c r="D84" s="42" t="s">
        <v>178</v>
      </c>
      <c r="E84" s="18" t="n">
        <v>0</v>
      </c>
      <c r="F84" s="18" t="n">
        <v>16</v>
      </c>
      <c r="G84" s="43" t="n">
        <v>2007</v>
      </c>
    </row>
    <row r="85" customFormat="false" ht="21" hidden="false" customHeight="true" outlineLevel="0" collapsed="false">
      <c r="A85" s="14" t="n">
        <f aca="false">A84+1</f>
        <v>79</v>
      </c>
      <c r="B85" s="40" t="s">
        <v>179</v>
      </c>
      <c r="C85" s="41" t="s">
        <v>180</v>
      </c>
      <c r="D85" s="42" t="s">
        <v>181</v>
      </c>
      <c r="E85" s="18" t="n">
        <v>0</v>
      </c>
      <c r="F85" s="18" t="n">
        <v>10</v>
      </c>
      <c r="G85" s="43" t="n">
        <v>2007</v>
      </c>
    </row>
    <row r="86" customFormat="false" ht="21" hidden="false" customHeight="true" outlineLevel="0" collapsed="false">
      <c r="A86" s="14" t="n">
        <f aca="false">A85+1</f>
        <v>80</v>
      </c>
      <c r="B86" s="40"/>
      <c r="C86" s="41" t="s">
        <v>182</v>
      </c>
      <c r="D86" s="42" t="s">
        <v>183</v>
      </c>
      <c r="E86" s="18" t="n">
        <v>0</v>
      </c>
      <c r="F86" s="18" t="n">
        <v>10</v>
      </c>
      <c r="G86" s="43" t="n">
        <v>2007</v>
      </c>
    </row>
    <row r="87" customFormat="false" ht="21" hidden="false" customHeight="true" outlineLevel="0" collapsed="false">
      <c r="A87" s="14" t="n">
        <f aca="false">A86+1</f>
        <v>81</v>
      </c>
      <c r="B87" s="15" t="s">
        <v>184</v>
      </c>
      <c r="C87" s="51" t="s">
        <v>185</v>
      </c>
      <c r="D87" s="17" t="s">
        <v>186</v>
      </c>
      <c r="E87" s="14" t="n">
        <v>0</v>
      </c>
      <c r="F87" s="18" t="n">
        <v>15</v>
      </c>
      <c r="G87" s="43"/>
    </row>
    <row r="88" customFormat="false" ht="21" hidden="false" customHeight="true" outlineLevel="0" collapsed="false">
      <c r="A88" s="14" t="n">
        <f aca="false">A87+1</f>
        <v>82</v>
      </c>
      <c r="B88" s="15" t="s">
        <v>187</v>
      </c>
      <c r="C88" s="16" t="s">
        <v>188</v>
      </c>
      <c r="D88" s="17" t="s">
        <v>189</v>
      </c>
      <c r="E88" s="14" t="n">
        <v>0</v>
      </c>
      <c r="F88" s="18" t="n">
        <v>12</v>
      </c>
      <c r="G88" s="43"/>
    </row>
    <row r="89" customFormat="false" ht="21" hidden="false" customHeight="true" outlineLevel="0" collapsed="false">
      <c r="A89" s="14" t="n">
        <f aca="false">A88+1</f>
        <v>83</v>
      </c>
      <c r="B89" s="15"/>
      <c r="C89" s="16" t="s">
        <v>190</v>
      </c>
      <c r="D89" s="17" t="s">
        <v>191</v>
      </c>
      <c r="E89" s="14" t="n">
        <v>0</v>
      </c>
      <c r="F89" s="18" t="n">
        <v>12</v>
      </c>
      <c r="G89" s="43"/>
    </row>
    <row r="90" customFormat="false" ht="21" hidden="false" customHeight="true" outlineLevel="0" collapsed="false">
      <c r="A90" s="14" t="n">
        <f aca="false">A89+1</f>
        <v>84</v>
      </c>
      <c r="B90" s="15"/>
      <c r="C90" s="16" t="s">
        <v>192</v>
      </c>
      <c r="D90" s="17" t="s">
        <v>193</v>
      </c>
      <c r="E90" s="14" t="n">
        <v>0</v>
      </c>
      <c r="F90" s="18" t="n">
        <v>12</v>
      </c>
      <c r="G90" s="43"/>
    </row>
    <row r="91" customFormat="false" ht="21" hidden="false" customHeight="true" outlineLevel="0" collapsed="false">
      <c r="A91" s="14" t="n">
        <f aca="false">A90+1</f>
        <v>85</v>
      </c>
      <c r="B91" s="15"/>
      <c r="C91" s="16" t="s">
        <v>194</v>
      </c>
      <c r="D91" s="17" t="s">
        <v>195</v>
      </c>
      <c r="E91" s="14" t="n">
        <v>0</v>
      </c>
      <c r="F91" s="18" t="n">
        <v>12</v>
      </c>
      <c r="G91" s="43"/>
    </row>
    <row r="92" customFormat="false" ht="21" hidden="false" customHeight="true" outlineLevel="0" collapsed="false">
      <c r="A92" s="14" t="n">
        <f aca="false">A91+1</f>
        <v>86</v>
      </c>
      <c r="B92" s="15" t="s">
        <v>196</v>
      </c>
      <c r="C92" s="16" t="s">
        <v>197</v>
      </c>
      <c r="D92" s="17" t="s">
        <v>198</v>
      </c>
      <c r="E92" s="14" t="n">
        <v>0</v>
      </c>
      <c r="F92" s="18" t="n">
        <v>4</v>
      </c>
      <c r="G92" s="43"/>
    </row>
    <row r="93" customFormat="false" ht="21" hidden="false" customHeight="true" outlineLevel="0" collapsed="false">
      <c r="A93" s="14" t="n">
        <f aca="false">A92+1</f>
        <v>87</v>
      </c>
      <c r="B93" s="15"/>
      <c r="C93" s="16" t="s">
        <v>199</v>
      </c>
      <c r="D93" s="17" t="s">
        <v>200</v>
      </c>
      <c r="E93" s="14" t="n">
        <v>0</v>
      </c>
      <c r="F93" s="18" t="n">
        <v>5</v>
      </c>
      <c r="G93" s="43"/>
    </row>
    <row r="94" customFormat="false" ht="21" hidden="false" customHeight="true" outlineLevel="0" collapsed="false">
      <c r="A94" s="14" t="n">
        <f aca="false">A93+1</f>
        <v>88</v>
      </c>
      <c r="B94" s="15" t="s">
        <v>201</v>
      </c>
      <c r="C94" s="16" t="s">
        <v>202</v>
      </c>
      <c r="D94" s="17" t="s">
        <v>203</v>
      </c>
      <c r="E94" s="14" t="n">
        <v>0</v>
      </c>
      <c r="F94" s="18" t="n">
        <v>10</v>
      </c>
      <c r="G94" s="43" t="n">
        <v>2007</v>
      </c>
    </row>
    <row r="95" customFormat="false" ht="21" hidden="false" customHeight="true" outlineLevel="0" collapsed="false">
      <c r="A95" s="14" t="n">
        <f aca="false">A94+1</f>
        <v>89</v>
      </c>
      <c r="B95" s="15"/>
      <c r="C95" s="16" t="s">
        <v>204</v>
      </c>
      <c r="D95" s="17" t="s">
        <v>205</v>
      </c>
      <c r="E95" s="14" t="n">
        <v>0</v>
      </c>
      <c r="F95" s="18" t="n">
        <v>10</v>
      </c>
      <c r="G95" s="43" t="n">
        <v>2007</v>
      </c>
    </row>
    <row r="96" customFormat="false" ht="21" hidden="false" customHeight="true" outlineLevel="0" collapsed="false">
      <c r="A96" s="14" t="n">
        <f aca="false">A95+1</f>
        <v>90</v>
      </c>
      <c r="B96" s="15"/>
      <c r="C96" s="16" t="s">
        <v>206</v>
      </c>
      <c r="D96" s="17" t="s">
        <v>207</v>
      </c>
      <c r="E96" s="14" t="n">
        <v>0</v>
      </c>
      <c r="F96" s="18" t="n">
        <v>10</v>
      </c>
      <c r="G96" s="43" t="n">
        <v>2007</v>
      </c>
    </row>
    <row r="97" customFormat="false" ht="21" hidden="false" customHeight="true" outlineLevel="0" collapsed="false">
      <c r="A97" s="14" t="n">
        <f aca="false">A96+1</f>
        <v>91</v>
      </c>
      <c r="B97" s="15"/>
      <c r="C97" s="16" t="s">
        <v>208</v>
      </c>
      <c r="D97" s="17" t="s">
        <v>209</v>
      </c>
      <c r="E97" s="14" t="n">
        <v>0</v>
      </c>
      <c r="F97" s="18" t="n">
        <v>10</v>
      </c>
      <c r="G97" s="43" t="n">
        <v>2007</v>
      </c>
    </row>
    <row r="98" customFormat="false" ht="21" hidden="false" customHeight="true" outlineLevel="0" collapsed="false">
      <c r="A98" s="14" t="n">
        <f aca="false">A97+1</f>
        <v>92</v>
      </c>
      <c r="B98" s="15"/>
      <c r="C98" s="16" t="s">
        <v>210</v>
      </c>
      <c r="D98" s="17" t="s">
        <v>211</v>
      </c>
      <c r="E98" s="14" t="n">
        <v>0</v>
      </c>
      <c r="F98" s="18" t="n">
        <v>10</v>
      </c>
      <c r="G98" s="43" t="n">
        <v>2007</v>
      </c>
    </row>
    <row r="99" customFormat="false" ht="21" hidden="false" customHeight="true" outlineLevel="0" collapsed="false">
      <c r="A99" s="14" t="n">
        <f aca="false">A98+1</f>
        <v>93</v>
      </c>
      <c r="B99" s="34"/>
      <c r="C99" s="16" t="s">
        <v>212</v>
      </c>
      <c r="D99" s="17" t="s">
        <v>213</v>
      </c>
      <c r="E99" s="14" t="n">
        <v>0</v>
      </c>
      <c r="F99" s="18" t="n">
        <v>23</v>
      </c>
      <c r="G99" s="43" t="n">
        <v>2007</v>
      </c>
    </row>
    <row r="100" customFormat="false" ht="21" hidden="false" customHeight="true" outlineLevel="0" collapsed="false">
      <c r="A100" s="14" t="n">
        <f aca="false">A99+1</f>
        <v>94</v>
      </c>
      <c r="B100" s="15" t="s">
        <v>214</v>
      </c>
      <c r="C100" s="16" t="s">
        <v>215</v>
      </c>
      <c r="D100" s="17" t="s">
        <v>216</v>
      </c>
      <c r="E100" s="14" t="n">
        <v>0</v>
      </c>
      <c r="F100" s="18" t="n">
        <v>13</v>
      </c>
      <c r="G100" s="43"/>
    </row>
    <row r="101" customFormat="false" ht="21" hidden="false" customHeight="true" outlineLevel="0" collapsed="false">
      <c r="A101" s="14" t="n">
        <f aca="false">A100+1</f>
        <v>95</v>
      </c>
      <c r="B101" s="34"/>
      <c r="C101" s="16" t="s">
        <v>217</v>
      </c>
      <c r="D101" s="17" t="s">
        <v>218</v>
      </c>
      <c r="E101" s="14" t="n">
        <v>0</v>
      </c>
      <c r="F101" s="18" t="n">
        <v>13</v>
      </c>
      <c r="G101" s="43" t="n">
        <v>2007</v>
      </c>
    </row>
    <row r="102" customFormat="false" ht="21" hidden="false" customHeight="true" outlineLevel="0" collapsed="false">
      <c r="A102" s="14" t="n">
        <f aca="false">A101+1</f>
        <v>96</v>
      </c>
      <c r="B102" s="34"/>
      <c r="C102" s="16" t="s">
        <v>219</v>
      </c>
      <c r="D102" s="17" t="s">
        <v>220</v>
      </c>
      <c r="E102" s="14" t="n">
        <v>0</v>
      </c>
      <c r="F102" s="18" t="n">
        <v>13</v>
      </c>
      <c r="G102" s="43" t="n">
        <v>2007</v>
      </c>
    </row>
    <row r="103" customFormat="false" ht="21" hidden="false" customHeight="true" outlineLevel="0" collapsed="false">
      <c r="A103" s="14" t="n">
        <f aca="false">A102+1</f>
        <v>97</v>
      </c>
      <c r="B103" s="15" t="s">
        <v>221</v>
      </c>
      <c r="C103" s="16" t="s">
        <v>222</v>
      </c>
      <c r="D103" s="17" t="s">
        <v>223</v>
      </c>
      <c r="E103" s="14" t="n">
        <v>0</v>
      </c>
      <c r="F103" s="52" t="n">
        <v>13</v>
      </c>
      <c r="G103" s="43" t="s">
        <v>224</v>
      </c>
    </row>
    <row r="104" customFormat="false" ht="21" hidden="false" customHeight="true" outlineLevel="0" collapsed="false">
      <c r="A104" s="14" t="n">
        <f aca="false">A103+1</f>
        <v>98</v>
      </c>
      <c r="B104" s="15" t="s">
        <v>225</v>
      </c>
      <c r="C104" s="16" t="s">
        <v>226</v>
      </c>
      <c r="D104" s="17" t="s">
        <v>227</v>
      </c>
      <c r="E104" s="14" t="n">
        <v>0</v>
      </c>
      <c r="F104" s="52" t="n">
        <v>13</v>
      </c>
      <c r="G104" s="43" t="s">
        <v>224</v>
      </c>
    </row>
    <row r="105" customFormat="false" ht="21" hidden="false" customHeight="true" outlineLevel="0" collapsed="false">
      <c r="A105" s="14" t="n">
        <f aca="false">A104+1</f>
        <v>99</v>
      </c>
      <c r="B105" s="15" t="s">
        <v>228</v>
      </c>
      <c r="C105" s="16" t="s">
        <v>229</v>
      </c>
      <c r="D105" s="17" t="s">
        <v>230</v>
      </c>
      <c r="E105" s="14" t="n">
        <v>0</v>
      </c>
      <c r="F105" s="18" t="n">
        <v>10</v>
      </c>
      <c r="G105" s="43"/>
    </row>
    <row r="106" customFormat="false" ht="21" hidden="false" customHeight="true" outlineLevel="0" collapsed="false">
      <c r="A106" s="14" t="n">
        <f aca="false">A105+1</f>
        <v>100</v>
      </c>
      <c r="B106" s="34"/>
      <c r="C106" s="16" t="s">
        <v>231</v>
      </c>
      <c r="D106" s="17" t="s">
        <v>232</v>
      </c>
      <c r="E106" s="14" t="n">
        <v>0</v>
      </c>
      <c r="F106" s="18" t="n">
        <v>5</v>
      </c>
      <c r="G106" s="43"/>
    </row>
    <row r="107" customFormat="false" ht="21" hidden="false" customHeight="true" outlineLevel="0" collapsed="false">
      <c r="A107" s="14" t="n">
        <f aca="false">A106+1</f>
        <v>101</v>
      </c>
      <c r="B107" s="15"/>
      <c r="C107" s="16" t="s">
        <v>233</v>
      </c>
      <c r="D107" s="17" t="s">
        <v>234</v>
      </c>
      <c r="E107" s="14" t="n">
        <v>0</v>
      </c>
      <c r="F107" s="18" t="n">
        <v>10</v>
      </c>
      <c r="G107" s="43"/>
    </row>
    <row r="108" customFormat="false" ht="21" hidden="false" customHeight="true" outlineLevel="0" collapsed="false">
      <c r="A108" s="14" t="n">
        <f aca="false">A107+1</f>
        <v>102</v>
      </c>
      <c r="B108" s="15"/>
      <c r="C108" s="16" t="s">
        <v>235</v>
      </c>
      <c r="D108" s="53" t="s">
        <v>236</v>
      </c>
      <c r="E108" s="14" t="n">
        <v>0</v>
      </c>
      <c r="F108" s="18" t="n">
        <v>0</v>
      </c>
      <c r="G108" s="43"/>
    </row>
    <row r="109" customFormat="false" ht="21" hidden="false" customHeight="true" outlineLevel="0" collapsed="false">
      <c r="A109" s="14" t="n">
        <f aca="false">A108+1</f>
        <v>103</v>
      </c>
      <c r="B109" s="15"/>
      <c r="C109" s="16" t="s">
        <v>237</v>
      </c>
      <c r="D109" s="53" t="s">
        <v>238</v>
      </c>
      <c r="E109" s="14" t="n">
        <v>0</v>
      </c>
      <c r="F109" s="18" t="n">
        <v>13</v>
      </c>
      <c r="G109" s="43"/>
    </row>
    <row r="110" customFormat="false" ht="21" hidden="false" customHeight="true" outlineLevel="0" collapsed="false">
      <c r="A110" s="14" t="n">
        <f aca="false">A109+1</f>
        <v>104</v>
      </c>
      <c r="B110" s="15"/>
      <c r="C110" s="16" t="s">
        <v>239</v>
      </c>
      <c r="D110" s="17" t="s">
        <v>240</v>
      </c>
      <c r="E110" s="14" t="n">
        <v>0</v>
      </c>
      <c r="F110" s="18" t="n">
        <v>13</v>
      </c>
      <c r="G110" s="43"/>
    </row>
    <row r="111" customFormat="false" ht="21" hidden="false" customHeight="true" outlineLevel="0" collapsed="false">
      <c r="A111" s="14" t="n">
        <f aca="false">A110+1</f>
        <v>105</v>
      </c>
      <c r="B111" s="34"/>
      <c r="C111" s="16" t="s">
        <v>241</v>
      </c>
      <c r="D111" s="17" t="s">
        <v>242</v>
      </c>
      <c r="E111" s="14" t="n">
        <v>0</v>
      </c>
      <c r="F111" s="18" t="n">
        <v>13</v>
      </c>
      <c r="G111" s="43"/>
    </row>
    <row r="112" customFormat="false" ht="21" hidden="false" customHeight="true" outlineLevel="0" collapsed="false">
      <c r="A112" s="14" t="n">
        <f aca="false">A111+1</f>
        <v>106</v>
      </c>
      <c r="B112" s="15"/>
      <c r="C112" s="16" t="s">
        <v>243</v>
      </c>
      <c r="D112" s="17" t="s">
        <v>244</v>
      </c>
      <c r="E112" s="14" t="n">
        <v>0</v>
      </c>
      <c r="F112" s="18" t="n">
        <v>13</v>
      </c>
      <c r="G112" s="43"/>
    </row>
    <row r="113" customFormat="false" ht="21" hidden="false" customHeight="true" outlineLevel="0" collapsed="false">
      <c r="A113" s="14" t="n">
        <f aca="false">A112+1</f>
        <v>107</v>
      </c>
      <c r="B113" s="15"/>
      <c r="C113" s="16" t="s">
        <v>245</v>
      </c>
      <c r="D113" s="17" t="s">
        <v>246</v>
      </c>
      <c r="E113" s="14" t="n">
        <v>0</v>
      </c>
      <c r="F113" s="18" t="n">
        <v>13</v>
      </c>
      <c r="G113" s="43"/>
    </row>
    <row r="114" customFormat="false" ht="21" hidden="false" customHeight="true" outlineLevel="0" collapsed="false">
      <c r="A114" s="14" t="n">
        <f aca="false">A113+1</f>
        <v>108</v>
      </c>
      <c r="B114" s="15"/>
      <c r="C114" s="16" t="s">
        <v>247</v>
      </c>
      <c r="D114" s="17" t="s">
        <v>248</v>
      </c>
      <c r="E114" s="14" t="n">
        <v>0</v>
      </c>
      <c r="F114" s="18" t="n">
        <v>13</v>
      </c>
      <c r="G114" s="43"/>
    </row>
    <row r="115" customFormat="false" ht="21" hidden="false" customHeight="true" outlineLevel="0" collapsed="false">
      <c r="A115" s="14" t="n">
        <f aca="false">A114+1</f>
        <v>109</v>
      </c>
      <c r="B115" s="15" t="s">
        <v>249</v>
      </c>
      <c r="C115" s="16" t="s">
        <v>250</v>
      </c>
      <c r="D115" s="17" t="s">
        <v>251</v>
      </c>
      <c r="E115" s="14" t="n">
        <v>0</v>
      </c>
      <c r="F115" s="18" t="n">
        <v>10</v>
      </c>
      <c r="G115" s="54"/>
    </row>
    <row r="116" customFormat="false" ht="21" hidden="false" customHeight="true" outlineLevel="0" collapsed="false">
      <c r="A116" s="14" t="n">
        <f aca="false">A115+1</f>
        <v>110</v>
      </c>
      <c r="B116" s="15" t="s">
        <v>252</v>
      </c>
      <c r="C116" s="16" t="s">
        <v>253</v>
      </c>
      <c r="D116" s="55" t="s">
        <v>254</v>
      </c>
      <c r="E116" s="14" t="n">
        <v>0</v>
      </c>
      <c r="F116" s="18" t="n">
        <v>8</v>
      </c>
      <c r="G116" s="56"/>
    </row>
    <row r="117" customFormat="false" ht="21" hidden="false" customHeight="true" outlineLevel="0" collapsed="false">
      <c r="A117" s="14" t="n">
        <f aca="false">A116+1</f>
        <v>111</v>
      </c>
      <c r="B117" s="15"/>
      <c r="C117" s="16" t="s">
        <v>255</v>
      </c>
      <c r="D117" s="17" t="s">
        <v>256</v>
      </c>
      <c r="E117" s="14" t="n">
        <v>0</v>
      </c>
      <c r="F117" s="18" t="n">
        <v>8</v>
      </c>
      <c r="G117" s="43"/>
    </row>
    <row r="118" customFormat="false" ht="21" hidden="false" customHeight="true" outlineLevel="0" collapsed="false">
      <c r="A118" s="14" t="n">
        <f aca="false">A117+1</f>
        <v>112</v>
      </c>
      <c r="B118" s="15"/>
      <c r="C118" s="16" t="s">
        <v>257</v>
      </c>
      <c r="D118" s="17" t="s">
        <v>258</v>
      </c>
      <c r="E118" s="14" t="n">
        <v>0</v>
      </c>
      <c r="F118" s="18" t="n">
        <v>15</v>
      </c>
      <c r="G118" s="43"/>
    </row>
    <row r="119" customFormat="false" ht="21" hidden="false" customHeight="true" outlineLevel="0" collapsed="false">
      <c r="A119" s="14" t="n">
        <f aca="false">A118+1</f>
        <v>113</v>
      </c>
      <c r="B119" s="15"/>
      <c r="C119" s="16" t="s">
        <v>259</v>
      </c>
      <c r="D119" s="17" t="s">
        <v>260</v>
      </c>
      <c r="E119" s="14" t="n">
        <v>0</v>
      </c>
      <c r="F119" s="18" t="n">
        <v>15</v>
      </c>
      <c r="G119" s="43"/>
    </row>
    <row r="120" customFormat="false" ht="21" hidden="false" customHeight="true" outlineLevel="0" collapsed="false">
      <c r="A120" s="14" t="n">
        <f aca="false">A119+1</f>
        <v>114</v>
      </c>
      <c r="B120" s="34"/>
      <c r="C120" s="16" t="s">
        <v>261</v>
      </c>
      <c r="D120" s="17" t="s">
        <v>262</v>
      </c>
      <c r="E120" s="14" t="n">
        <v>0</v>
      </c>
      <c r="F120" s="18" t="n">
        <v>10</v>
      </c>
      <c r="G120" s="43"/>
    </row>
    <row r="121" customFormat="false" ht="21" hidden="false" customHeight="true" outlineLevel="0" collapsed="false">
      <c r="A121" s="14" t="n">
        <f aca="false">A120+1</f>
        <v>115</v>
      </c>
      <c r="B121" s="15"/>
      <c r="C121" s="16" t="s">
        <v>263</v>
      </c>
      <c r="D121" s="17" t="s">
        <v>264</v>
      </c>
      <c r="E121" s="14" t="n">
        <v>0</v>
      </c>
      <c r="F121" s="18" t="n">
        <v>30</v>
      </c>
      <c r="G121" s="43"/>
    </row>
    <row r="122" customFormat="false" ht="21" hidden="false" customHeight="true" outlineLevel="0" collapsed="false">
      <c r="A122" s="14" t="n">
        <f aca="false">A121+1</f>
        <v>116</v>
      </c>
      <c r="B122" s="15" t="s">
        <v>265</v>
      </c>
      <c r="C122" s="16" t="s">
        <v>266</v>
      </c>
      <c r="D122" s="17" t="s">
        <v>267</v>
      </c>
      <c r="E122" s="14" t="n">
        <v>0</v>
      </c>
      <c r="F122" s="14" t="n">
        <v>15</v>
      </c>
      <c r="G122" s="43" t="s">
        <v>224</v>
      </c>
    </row>
    <row r="123" customFormat="false" ht="21" hidden="false" customHeight="true" outlineLevel="0" collapsed="false">
      <c r="A123" s="14" t="n">
        <f aca="false">A122+1</f>
        <v>117</v>
      </c>
      <c r="B123" s="34"/>
      <c r="C123" s="16" t="s">
        <v>268</v>
      </c>
      <c r="D123" s="17" t="s">
        <v>269</v>
      </c>
      <c r="E123" s="14" t="n">
        <v>0</v>
      </c>
      <c r="F123" s="14" t="n">
        <v>15</v>
      </c>
      <c r="G123" s="43" t="s">
        <v>224</v>
      </c>
    </row>
    <row r="124" customFormat="false" ht="21" hidden="false" customHeight="true" outlineLevel="0" collapsed="false">
      <c r="A124" s="14" t="n">
        <f aca="false">A123+1</f>
        <v>118</v>
      </c>
      <c r="B124" s="34"/>
      <c r="C124" s="16" t="s">
        <v>270</v>
      </c>
      <c r="D124" s="57" t="s">
        <v>271</v>
      </c>
      <c r="E124" s="14" t="n">
        <v>0</v>
      </c>
      <c r="F124" s="58" t="n">
        <v>15</v>
      </c>
      <c r="G124" s="43" t="s">
        <v>224</v>
      </c>
    </row>
    <row r="125" customFormat="false" ht="20.25" hidden="false" customHeight="true" outlineLevel="0" collapsed="false">
      <c r="A125" s="14" t="n">
        <f aca="false">A124+1</f>
        <v>119</v>
      </c>
      <c r="B125" s="15" t="s">
        <v>272</v>
      </c>
      <c r="C125" s="16" t="s">
        <v>273</v>
      </c>
      <c r="D125" s="17" t="s">
        <v>274</v>
      </c>
      <c r="E125" s="14" t="n">
        <v>0</v>
      </c>
      <c r="F125" s="18" t="n">
        <v>8</v>
      </c>
      <c r="G125" s="43"/>
    </row>
    <row r="126" customFormat="false" ht="20.25" hidden="false" customHeight="true" outlineLevel="0" collapsed="false">
      <c r="A126" s="14" t="n">
        <f aca="false">A125+1</f>
        <v>120</v>
      </c>
      <c r="B126" s="15"/>
      <c r="C126" s="16" t="s">
        <v>275</v>
      </c>
      <c r="D126" s="17" t="s">
        <v>276</v>
      </c>
      <c r="E126" s="14" t="n">
        <v>0</v>
      </c>
      <c r="F126" s="18" t="n">
        <v>8</v>
      </c>
      <c r="G126" s="43"/>
    </row>
    <row r="127" customFormat="false" ht="20.25" hidden="false" customHeight="true" outlineLevel="0" collapsed="false">
      <c r="A127" s="14" t="n">
        <f aca="false">A126+1</f>
        <v>121</v>
      </c>
      <c r="B127" s="15"/>
      <c r="C127" s="16" t="s">
        <v>277</v>
      </c>
      <c r="D127" s="17" t="s">
        <v>278</v>
      </c>
      <c r="E127" s="14" t="n">
        <v>0</v>
      </c>
      <c r="F127" s="18" t="n">
        <v>3</v>
      </c>
      <c r="G127" s="43"/>
    </row>
    <row r="128" customFormat="false" ht="21" hidden="false" customHeight="true" outlineLevel="0" collapsed="false">
      <c r="A128" s="14" t="n">
        <f aca="false">A127+1</f>
        <v>122</v>
      </c>
      <c r="B128" s="15" t="s">
        <v>279</v>
      </c>
      <c r="C128" s="16" t="s">
        <v>280</v>
      </c>
      <c r="D128" s="17" t="s">
        <v>281</v>
      </c>
      <c r="E128" s="14" t="n">
        <v>0</v>
      </c>
      <c r="F128" s="18" t="n">
        <v>15</v>
      </c>
      <c r="G128" s="43"/>
    </row>
    <row r="129" customFormat="false" ht="21" hidden="false" customHeight="true" outlineLevel="0" collapsed="false">
      <c r="A129" s="14" t="n">
        <f aca="false">A128+1</f>
        <v>123</v>
      </c>
      <c r="B129" s="15" t="s">
        <v>282</v>
      </c>
      <c r="C129" s="16" t="s">
        <v>283</v>
      </c>
      <c r="D129" s="17" t="s">
        <v>284</v>
      </c>
      <c r="E129" s="14" t="n">
        <v>0</v>
      </c>
      <c r="F129" s="18" t="n">
        <v>2</v>
      </c>
      <c r="G129" s="43"/>
    </row>
    <row r="130" customFormat="false" ht="21" hidden="false" customHeight="true" outlineLevel="0" collapsed="false">
      <c r="A130" s="14" t="n">
        <f aca="false">A129+1</f>
        <v>124</v>
      </c>
      <c r="B130" s="15"/>
      <c r="C130" s="16" t="s">
        <v>285</v>
      </c>
      <c r="D130" s="17" t="s">
        <v>286</v>
      </c>
      <c r="E130" s="14" t="n">
        <v>0</v>
      </c>
      <c r="F130" s="18" t="n">
        <v>2</v>
      </c>
      <c r="G130" s="43"/>
    </row>
    <row r="131" customFormat="false" ht="21" hidden="false" customHeight="true" outlineLevel="0" collapsed="false">
      <c r="A131" s="14" t="n">
        <f aca="false">A130+1</f>
        <v>125</v>
      </c>
      <c r="B131" s="15"/>
      <c r="C131" s="16" t="s">
        <v>287</v>
      </c>
      <c r="D131" s="17" t="s">
        <v>288</v>
      </c>
      <c r="E131" s="14" t="n">
        <v>0</v>
      </c>
      <c r="F131" s="18" t="n">
        <v>3</v>
      </c>
      <c r="G131" s="43"/>
    </row>
    <row r="132" customFormat="false" ht="21" hidden="false" customHeight="true" outlineLevel="0" collapsed="false">
      <c r="A132" s="14" t="n">
        <f aca="false">A131+1</f>
        <v>126</v>
      </c>
      <c r="B132" s="15" t="s">
        <v>289</v>
      </c>
      <c r="C132" s="16" t="s">
        <v>290</v>
      </c>
      <c r="D132" s="57" t="s">
        <v>291</v>
      </c>
      <c r="E132" s="14" t="n">
        <v>0</v>
      </c>
      <c r="F132" s="52" t="n">
        <v>20</v>
      </c>
      <c r="G132" s="14" t="s">
        <v>224</v>
      </c>
    </row>
    <row r="133" customFormat="false" ht="21" hidden="false" customHeight="true" outlineLevel="0" collapsed="false">
      <c r="A133" s="14" t="n">
        <f aca="false">A132+1</f>
        <v>127</v>
      </c>
      <c r="B133" s="15" t="s">
        <v>292</v>
      </c>
      <c r="C133" s="16" t="s">
        <v>293</v>
      </c>
      <c r="D133" s="17" t="s">
        <v>294</v>
      </c>
      <c r="E133" s="14" t="n">
        <v>0</v>
      </c>
      <c r="F133" s="18" t="n">
        <v>3</v>
      </c>
      <c r="G133" s="43"/>
    </row>
    <row r="134" customFormat="false" ht="21" hidden="false" customHeight="true" outlineLevel="0" collapsed="false">
      <c r="A134" s="14" t="n">
        <f aca="false">A133+1</f>
        <v>128</v>
      </c>
      <c r="B134" s="15"/>
      <c r="C134" s="16" t="s">
        <v>295</v>
      </c>
      <c r="D134" s="17" t="s">
        <v>296</v>
      </c>
      <c r="E134" s="14" t="n">
        <v>0</v>
      </c>
      <c r="F134" s="18" t="n">
        <v>3</v>
      </c>
      <c r="G134" s="43"/>
    </row>
    <row r="135" customFormat="false" ht="21" hidden="false" customHeight="true" outlineLevel="0" collapsed="false">
      <c r="A135" s="14" t="n">
        <f aca="false">A134+1</f>
        <v>129</v>
      </c>
      <c r="B135" s="15"/>
      <c r="C135" s="16" t="s">
        <v>297</v>
      </c>
      <c r="D135" s="17" t="s">
        <v>298</v>
      </c>
      <c r="E135" s="14" t="n">
        <v>0</v>
      </c>
      <c r="F135" s="18" t="n">
        <v>3</v>
      </c>
      <c r="G135" s="43"/>
    </row>
    <row r="136" customFormat="false" ht="21" hidden="false" customHeight="true" outlineLevel="0" collapsed="false">
      <c r="A136" s="14" t="n">
        <f aca="false">A135+1</f>
        <v>130</v>
      </c>
      <c r="B136" s="15" t="s">
        <v>299</v>
      </c>
      <c r="C136" s="16" t="s">
        <v>300</v>
      </c>
      <c r="D136" s="17" t="s">
        <v>301</v>
      </c>
      <c r="E136" s="14" t="n">
        <v>0</v>
      </c>
      <c r="F136" s="18" t="n">
        <v>15</v>
      </c>
      <c r="G136" s="43"/>
    </row>
    <row r="137" customFormat="false" ht="21" hidden="false" customHeight="true" outlineLevel="0" collapsed="false">
      <c r="A137" s="14" t="n">
        <f aca="false">A136+1</f>
        <v>131</v>
      </c>
      <c r="B137" s="15"/>
      <c r="C137" s="16" t="s">
        <v>302</v>
      </c>
      <c r="D137" s="17" t="s">
        <v>303</v>
      </c>
      <c r="E137" s="14" t="n">
        <v>0</v>
      </c>
      <c r="F137" s="18" t="n">
        <v>15</v>
      </c>
      <c r="G137" s="43"/>
    </row>
    <row r="138" customFormat="false" ht="21" hidden="false" customHeight="true" outlineLevel="0" collapsed="false">
      <c r="A138" s="14" t="n">
        <f aca="false">A137+1</f>
        <v>132</v>
      </c>
      <c r="B138" s="15" t="s">
        <v>304</v>
      </c>
      <c r="C138" s="16" t="s">
        <v>305</v>
      </c>
      <c r="D138" s="17" t="s">
        <v>306</v>
      </c>
      <c r="E138" s="14" t="n">
        <v>0</v>
      </c>
      <c r="F138" s="18" t="n">
        <v>10</v>
      </c>
      <c r="G138" s="43"/>
    </row>
    <row r="139" customFormat="false" ht="21" hidden="false" customHeight="true" outlineLevel="0" collapsed="false">
      <c r="A139" s="14" t="n">
        <f aca="false">A138+1</f>
        <v>133</v>
      </c>
      <c r="B139" s="15"/>
      <c r="C139" s="16" t="s">
        <v>307</v>
      </c>
      <c r="D139" s="17" t="s">
        <v>308</v>
      </c>
      <c r="E139" s="14" t="n">
        <v>0</v>
      </c>
      <c r="F139" s="18" t="n">
        <v>15</v>
      </c>
      <c r="G139" s="14" t="n">
        <v>2007</v>
      </c>
    </row>
    <row r="140" customFormat="false" ht="21" hidden="false" customHeight="true" outlineLevel="0" collapsed="false">
      <c r="A140" s="14" t="n">
        <f aca="false">A139+1</f>
        <v>134</v>
      </c>
      <c r="B140" s="34"/>
      <c r="C140" s="16" t="s">
        <v>309</v>
      </c>
      <c r="D140" s="17" t="s">
        <v>310</v>
      </c>
      <c r="E140" s="14" t="n">
        <v>0</v>
      </c>
      <c r="F140" s="14" t="n">
        <v>10</v>
      </c>
      <c r="G140" s="14" t="s">
        <v>224</v>
      </c>
    </row>
    <row r="141" customFormat="false" ht="21" hidden="false" customHeight="true" outlineLevel="0" collapsed="false">
      <c r="A141" s="14" t="n">
        <f aca="false">A140+1</f>
        <v>135</v>
      </c>
      <c r="B141" s="15" t="s">
        <v>311</v>
      </c>
      <c r="C141" s="16" t="s">
        <v>312</v>
      </c>
      <c r="D141" s="17" t="s">
        <v>313</v>
      </c>
      <c r="E141" s="14" t="n">
        <v>0</v>
      </c>
      <c r="F141" s="14" t="n">
        <v>6</v>
      </c>
      <c r="G141" s="43" t="s">
        <v>224</v>
      </c>
    </row>
    <row r="142" customFormat="false" ht="21" hidden="false" customHeight="true" outlineLevel="0" collapsed="false">
      <c r="A142" s="14" t="n">
        <f aca="false">A141+1</f>
        <v>136</v>
      </c>
      <c r="B142" s="15"/>
      <c r="C142" s="16" t="s">
        <v>314</v>
      </c>
      <c r="D142" s="17" t="s">
        <v>315</v>
      </c>
      <c r="E142" s="14" t="n">
        <v>0</v>
      </c>
      <c r="F142" s="52" t="n">
        <v>6</v>
      </c>
      <c r="G142" s="43" t="s">
        <v>224</v>
      </c>
    </row>
    <row r="143" customFormat="false" ht="21" hidden="false" customHeight="true" outlineLevel="0" collapsed="false">
      <c r="A143" s="14" t="n">
        <f aca="false">A142+1</f>
        <v>137</v>
      </c>
      <c r="B143" s="15" t="s">
        <v>316</v>
      </c>
      <c r="C143" s="16" t="s">
        <v>317</v>
      </c>
      <c r="D143" s="17" t="s">
        <v>318</v>
      </c>
      <c r="E143" s="14" t="n">
        <v>0</v>
      </c>
      <c r="F143" s="52" t="n">
        <v>20</v>
      </c>
      <c r="G143" s="43" t="s">
        <v>224</v>
      </c>
    </row>
    <row r="144" customFormat="false" ht="21" hidden="false" customHeight="true" outlineLevel="0" collapsed="false">
      <c r="A144" s="14" t="n">
        <f aca="false">A143+1</f>
        <v>138</v>
      </c>
      <c r="B144" s="15" t="s">
        <v>319</v>
      </c>
      <c r="C144" s="16" t="s">
        <v>320</v>
      </c>
      <c r="D144" s="17" t="s">
        <v>321</v>
      </c>
      <c r="E144" s="14" t="n">
        <v>0</v>
      </c>
      <c r="F144" s="18" t="n">
        <v>10</v>
      </c>
      <c r="G144" s="43"/>
    </row>
    <row r="145" customFormat="false" ht="21" hidden="false" customHeight="true" outlineLevel="0" collapsed="false">
      <c r="A145" s="14" t="n">
        <f aca="false">A144+1</f>
        <v>139</v>
      </c>
      <c r="B145" s="15"/>
      <c r="C145" s="16" t="s">
        <v>322</v>
      </c>
      <c r="D145" s="17" t="s">
        <v>323</v>
      </c>
      <c r="E145" s="14" t="n">
        <v>0</v>
      </c>
      <c r="F145" s="18" t="n">
        <v>10</v>
      </c>
      <c r="G145" s="43"/>
    </row>
    <row r="146" customFormat="false" ht="21" hidden="false" customHeight="true" outlineLevel="0" collapsed="false">
      <c r="A146" s="14" t="n">
        <f aca="false">A145+1</f>
        <v>140</v>
      </c>
      <c r="B146" s="15" t="s">
        <v>324</v>
      </c>
      <c r="C146" s="16" t="s">
        <v>325</v>
      </c>
      <c r="D146" s="17" t="s">
        <v>326</v>
      </c>
      <c r="E146" s="14" t="n">
        <v>0</v>
      </c>
      <c r="F146" s="18" t="n">
        <v>10</v>
      </c>
      <c r="G146" s="43"/>
    </row>
    <row r="147" customFormat="false" ht="21" hidden="false" customHeight="true" outlineLevel="0" collapsed="false">
      <c r="A147" s="14" t="n">
        <f aca="false">A146+1</f>
        <v>141</v>
      </c>
      <c r="B147" s="15"/>
      <c r="C147" s="16" t="s">
        <v>327</v>
      </c>
      <c r="D147" s="17" t="s">
        <v>328</v>
      </c>
      <c r="E147" s="14" t="n">
        <v>0</v>
      </c>
      <c r="F147" s="18" t="n">
        <v>10</v>
      </c>
      <c r="G147" s="43"/>
    </row>
    <row r="148" customFormat="false" ht="21" hidden="false" customHeight="true" outlineLevel="0" collapsed="false">
      <c r="A148" s="14" t="n">
        <f aca="false">A147+1</f>
        <v>142</v>
      </c>
      <c r="B148" s="15"/>
      <c r="C148" s="16" t="s">
        <v>329</v>
      </c>
      <c r="D148" s="17" t="s">
        <v>330</v>
      </c>
      <c r="E148" s="14" t="n">
        <v>0</v>
      </c>
      <c r="F148" s="18" t="n">
        <v>10</v>
      </c>
      <c r="G148" s="43"/>
    </row>
    <row r="149" customFormat="false" ht="21" hidden="false" customHeight="true" outlineLevel="0" collapsed="false">
      <c r="A149" s="14" t="n">
        <f aca="false">A148+1</f>
        <v>143</v>
      </c>
      <c r="B149" s="15"/>
      <c r="C149" s="16" t="s">
        <v>331</v>
      </c>
      <c r="D149" s="17" t="s">
        <v>332</v>
      </c>
      <c r="E149" s="14" t="n">
        <v>0</v>
      </c>
      <c r="F149" s="18" t="n">
        <v>12</v>
      </c>
      <c r="G149" s="43"/>
    </row>
    <row r="150" customFormat="false" ht="21" hidden="false" customHeight="true" outlineLevel="0" collapsed="false">
      <c r="A150" s="14" t="n">
        <f aca="false">A149+1</f>
        <v>144</v>
      </c>
      <c r="B150" s="34"/>
      <c r="C150" s="16" t="s">
        <v>333</v>
      </c>
      <c r="D150" s="17" t="s">
        <v>334</v>
      </c>
      <c r="E150" s="14" t="n">
        <v>0</v>
      </c>
      <c r="F150" s="52" t="n">
        <v>20</v>
      </c>
      <c r="G150" s="59" t="s">
        <v>224</v>
      </c>
    </row>
    <row r="151" customFormat="false" ht="21" hidden="false" customHeight="true" outlineLevel="0" collapsed="false">
      <c r="A151" s="14" t="n">
        <f aca="false">A150+1</f>
        <v>145</v>
      </c>
      <c r="B151" s="15" t="s">
        <v>335</v>
      </c>
      <c r="C151" s="16" t="s">
        <v>336</v>
      </c>
      <c r="D151" s="17" t="s">
        <v>337</v>
      </c>
      <c r="E151" s="18" t="n">
        <v>7.5</v>
      </c>
      <c r="F151" s="18" t="n">
        <v>15</v>
      </c>
      <c r="G151" s="14" t="n">
        <v>2007</v>
      </c>
    </row>
    <row r="152" customFormat="false" ht="21" hidden="false" customHeight="true" outlineLevel="0" collapsed="false">
      <c r="A152" s="14" t="n">
        <f aca="false">A151+1</f>
        <v>146</v>
      </c>
      <c r="B152" s="34"/>
      <c r="C152" s="16" t="s">
        <v>338</v>
      </c>
      <c r="D152" s="17" t="s">
        <v>339</v>
      </c>
      <c r="E152" s="18" t="n">
        <v>7.5</v>
      </c>
      <c r="F152" s="18" t="n">
        <v>15</v>
      </c>
      <c r="G152" s="14" t="n">
        <v>2007</v>
      </c>
    </row>
    <row r="153" customFormat="false" ht="21" hidden="false" customHeight="true" outlineLevel="0" collapsed="false">
      <c r="A153" s="14" t="n">
        <f aca="false">A152+1</f>
        <v>147</v>
      </c>
      <c r="B153" s="34"/>
      <c r="C153" s="16" t="s">
        <v>340</v>
      </c>
      <c r="D153" s="60" t="s">
        <v>341</v>
      </c>
      <c r="E153" s="18" t="n">
        <v>10</v>
      </c>
      <c r="F153" s="18" t="n">
        <v>20</v>
      </c>
      <c r="G153" s="14" t="n">
        <v>2007</v>
      </c>
    </row>
    <row r="154" customFormat="false" ht="21" hidden="false" customHeight="true" outlineLevel="0" collapsed="false">
      <c r="A154" s="14" t="n">
        <f aca="false">A153+1</f>
        <v>148</v>
      </c>
      <c r="B154" s="15" t="s">
        <v>342</v>
      </c>
      <c r="C154" s="16" t="s">
        <v>343</v>
      </c>
      <c r="D154" s="61" t="s">
        <v>344</v>
      </c>
      <c r="E154" s="18" t="n">
        <v>12.5</v>
      </c>
      <c r="F154" s="18" t="n">
        <v>25</v>
      </c>
      <c r="G154" s="14" t="n">
        <v>2007</v>
      </c>
    </row>
    <row r="155" customFormat="false" ht="15.75" hidden="false" customHeight="false" outlineLevel="0" collapsed="false">
      <c r="A155" s="14" t="n">
        <f aca="false">A154+1</f>
        <v>149</v>
      </c>
      <c r="B155" s="34"/>
      <c r="C155" s="16" t="s">
        <v>345</v>
      </c>
      <c r="D155" s="60" t="s">
        <v>346</v>
      </c>
      <c r="E155" s="18" t="n">
        <v>12.5</v>
      </c>
      <c r="F155" s="18" t="n">
        <v>25</v>
      </c>
      <c r="G155" s="14" t="n">
        <v>2007</v>
      </c>
    </row>
    <row r="156" customFormat="false" ht="21.75" hidden="false" customHeight="true" outlineLevel="0" collapsed="false">
      <c r="A156" s="14" t="n">
        <f aca="false">A155+1</f>
        <v>150</v>
      </c>
      <c r="B156" s="15" t="s">
        <v>347</v>
      </c>
      <c r="C156" s="16" t="s">
        <v>348</v>
      </c>
      <c r="D156" s="17" t="s">
        <v>349</v>
      </c>
      <c r="E156" s="18" t="n">
        <v>2.5</v>
      </c>
      <c r="F156" s="18" t="n">
        <v>5</v>
      </c>
      <c r="G156" s="14" t="n">
        <v>2007</v>
      </c>
    </row>
    <row r="157" customFormat="false" ht="21.75" hidden="false" customHeight="true" outlineLevel="0" collapsed="false">
      <c r="A157" s="14" t="n">
        <f aca="false">A156+1</f>
        <v>151</v>
      </c>
      <c r="B157" s="34"/>
      <c r="C157" s="16" t="s">
        <v>350</v>
      </c>
      <c r="D157" s="17" t="s">
        <v>351</v>
      </c>
      <c r="E157" s="18" t="n">
        <v>2.5</v>
      </c>
      <c r="F157" s="18" t="n">
        <v>5</v>
      </c>
      <c r="G157" s="14" t="n">
        <v>2007</v>
      </c>
    </row>
    <row r="158" customFormat="false" ht="21" hidden="false" customHeight="true" outlineLevel="0" collapsed="false">
      <c r="A158" s="14" t="n">
        <f aca="false">A157+1</f>
        <v>152</v>
      </c>
      <c r="B158" s="15" t="s">
        <v>352</v>
      </c>
      <c r="C158" s="16" t="s">
        <v>353</v>
      </c>
      <c r="D158" s="17" t="s">
        <v>354</v>
      </c>
      <c r="E158" s="14" t="n">
        <v>0</v>
      </c>
      <c r="F158" s="18" t="n">
        <v>20</v>
      </c>
      <c r="G158" s="43"/>
    </row>
    <row r="159" customFormat="false" ht="21" hidden="false" customHeight="true" outlineLevel="0" collapsed="false">
      <c r="A159" s="14" t="n">
        <f aca="false">A158+1</f>
        <v>153</v>
      </c>
      <c r="B159" s="15"/>
      <c r="C159" s="16" t="s">
        <v>355</v>
      </c>
      <c r="D159" s="17" t="s">
        <v>356</v>
      </c>
      <c r="E159" s="14" t="n">
        <v>0</v>
      </c>
      <c r="F159" s="18" t="n">
        <v>13</v>
      </c>
      <c r="G159" s="43"/>
    </row>
    <row r="160" customFormat="false" ht="21" hidden="false" customHeight="true" outlineLevel="0" collapsed="false">
      <c r="A160" s="14" t="n">
        <f aca="false">A159+1</f>
        <v>154</v>
      </c>
      <c r="B160" s="15"/>
      <c r="C160" s="16" t="s">
        <v>357</v>
      </c>
      <c r="D160" s="17" t="s">
        <v>358</v>
      </c>
      <c r="E160" s="14" t="n">
        <v>0</v>
      </c>
      <c r="F160" s="18" t="n">
        <v>10</v>
      </c>
      <c r="G160" s="43"/>
    </row>
    <row r="161" customFormat="false" ht="21" hidden="false" customHeight="true" outlineLevel="0" collapsed="false">
      <c r="A161" s="14" t="n">
        <f aca="false">A160+1</f>
        <v>155</v>
      </c>
      <c r="B161" s="15"/>
      <c r="C161" s="16" t="s">
        <v>359</v>
      </c>
      <c r="D161" s="17" t="s">
        <v>360</v>
      </c>
      <c r="E161" s="14" t="n">
        <v>0</v>
      </c>
      <c r="F161" s="18" t="n">
        <v>10</v>
      </c>
      <c r="G161" s="43"/>
    </row>
    <row r="162" customFormat="false" ht="21" hidden="false" customHeight="true" outlineLevel="0" collapsed="false">
      <c r="A162" s="14" t="n">
        <f aca="false">A161+1</f>
        <v>156</v>
      </c>
      <c r="B162" s="15"/>
      <c r="C162" s="16" t="s">
        <v>361</v>
      </c>
      <c r="D162" s="17" t="s">
        <v>362</v>
      </c>
      <c r="E162" s="14" t="n">
        <v>0</v>
      </c>
      <c r="F162" s="18" t="n">
        <v>15</v>
      </c>
      <c r="G162" s="43"/>
    </row>
    <row r="163" customFormat="false" ht="21" hidden="false" customHeight="true" outlineLevel="0" collapsed="false">
      <c r="A163" s="14" t="n">
        <f aca="false">A162+1</f>
        <v>157</v>
      </c>
      <c r="B163" s="15"/>
      <c r="C163" s="16" t="s">
        <v>363</v>
      </c>
      <c r="D163" s="17" t="s">
        <v>364</v>
      </c>
      <c r="E163" s="14" t="n">
        <v>0</v>
      </c>
      <c r="F163" s="18" t="n">
        <v>15</v>
      </c>
      <c r="G163" s="43"/>
    </row>
    <row r="164" customFormat="false" ht="21" hidden="false" customHeight="true" outlineLevel="0" collapsed="false">
      <c r="A164" s="14" t="n">
        <f aca="false">A163+1</f>
        <v>158</v>
      </c>
      <c r="B164" s="34"/>
      <c r="C164" s="16" t="s">
        <v>365</v>
      </c>
      <c r="D164" s="17" t="s">
        <v>366</v>
      </c>
      <c r="E164" s="14" t="n">
        <v>0</v>
      </c>
      <c r="F164" s="18" t="n">
        <v>20</v>
      </c>
      <c r="G164" s="43"/>
    </row>
    <row r="165" customFormat="false" ht="21" hidden="false" customHeight="true" outlineLevel="0" collapsed="false">
      <c r="A165" s="14" t="n">
        <f aca="false">A164+1</f>
        <v>159</v>
      </c>
      <c r="B165" s="15"/>
      <c r="C165" s="16" t="s">
        <v>367</v>
      </c>
      <c r="D165" s="17" t="s">
        <v>368</v>
      </c>
      <c r="E165" s="14" t="n">
        <v>0</v>
      </c>
      <c r="F165" s="18" t="n">
        <v>20</v>
      </c>
      <c r="G165" s="43"/>
    </row>
    <row r="166" customFormat="false" ht="21" hidden="false" customHeight="true" outlineLevel="0" collapsed="false">
      <c r="A166" s="14" t="n">
        <f aca="false">A165+1</f>
        <v>160</v>
      </c>
      <c r="B166" s="15"/>
      <c r="C166" s="16" t="s">
        <v>369</v>
      </c>
      <c r="D166" s="17" t="s">
        <v>370</v>
      </c>
      <c r="E166" s="14" t="n">
        <v>0</v>
      </c>
      <c r="F166" s="18" t="n">
        <v>20</v>
      </c>
      <c r="G166" s="43"/>
    </row>
    <row r="167" customFormat="false" ht="21" hidden="false" customHeight="true" outlineLevel="0" collapsed="false">
      <c r="A167" s="14" t="n">
        <f aca="false">A166+1</f>
        <v>161</v>
      </c>
      <c r="B167" s="15"/>
      <c r="C167" s="16" t="s">
        <v>371</v>
      </c>
      <c r="D167" s="17" t="s">
        <v>372</v>
      </c>
      <c r="E167" s="14" t="n">
        <v>0</v>
      </c>
      <c r="F167" s="18" t="n">
        <v>20</v>
      </c>
      <c r="G167" s="43"/>
    </row>
    <row r="168" customFormat="false" ht="21" hidden="false" customHeight="true" outlineLevel="0" collapsed="false">
      <c r="A168" s="14" t="n">
        <f aca="false">A167+1</f>
        <v>162</v>
      </c>
      <c r="B168" s="15"/>
      <c r="C168" s="16" t="s">
        <v>373</v>
      </c>
      <c r="D168" s="17" t="s">
        <v>374</v>
      </c>
      <c r="E168" s="14" t="n">
        <v>0</v>
      </c>
      <c r="F168" s="18" t="n">
        <v>10</v>
      </c>
      <c r="G168" s="43"/>
    </row>
    <row r="169" customFormat="false" ht="21" hidden="false" customHeight="true" outlineLevel="0" collapsed="false">
      <c r="A169" s="14" t="n">
        <f aca="false">A168+1</f>
        <v>163</v>
      </c>
      <c r="B169" s="15"/>
      <c r="C169" s="16" t="s">
        <v>375</v>
      </c>
      <c r="D169" s="17" t="s">
        <v>376</v>
      </c>
      <c r="E169" s="14" t="n">
        <v>0</v>
      </c>
      <c r="F169" s="18" t="n">
        <v>20</v>
      </c>
      <c r="G169" s="43"/>
    </row>
    <row r="170" customFormat="false" ht="21" hidden="false" customHeight="true" outlineLevel="0" collapsed="false">
      <c r="A170" s="14" t="n">
        <f aca="false">A169+1</f>
        <v>164</v>
      </c>
      <c r="B170" s="15" t="s">
        <v>377</v>
      </c>
      <c r="C170" s="16" t="s">
        <v>378</v>
      </c>
      <c r="D170" s="17" t="s">
        <v>379</v>
      </c>
      <c r="E170" s="14" t="n">
        <v>0</v>
      </c>
      <c r="F170" s="18" t="n">
        <v>7.5</v>
      </c>
      <c r="G170" s="43"/>
    </row>
    <row r="171" customFormat="false" ht="21" hidden="false" customHeight="true" outlineLevel="0" collapsed="false">
      <c r="A171" s="14" t="n">
        <f aca="false">A170+1</f>
        <v>165</v>
      </c>
      <c r="B171" s="15"/>
      <c r="C171" s="16" t="s">
        <v>380</v>
      </c>
      <c r="D171" s="17" t="s">
        <v>381</v>
      </c>
      <c r="E171" s="14" t="n">
        <v>0</v>
      </c>
      <c r="F171" s="18" t="n">
        <v>30</v>
      </c>
      <c r="G171" s="43"/>
    </row>
    <row r="172" customFormat="false" ht="21" hidden="false" customHeight="true" outlineLevel="0" collapsed="false">
      <c r="A172" s="14" t="n">
        <f aca="false">A171+1</f>
        <v>166</v>
      </c>
      <c r="B172" s="15"/>
      <c r="C172" s="16" t="s">
        <v>382</v>
      </c>
      <c r="D172" s="17" t="s">
        <v>383</v>
      </c>
      <c r="E172" s="14" t="n">
        <v>0</v>
      </c>
      <c r="F172" s="18" t="n">
        <v>30</v>
      </c>
      <c r="G172" s="43"/>
    </row>
    <row r="173" customFormat="false" ht="21" hidden="false" customHeight="true" outlineLevel="0" collapsed="false">
      <c r="A173" s="14" t="n">
        <f aca="false">A172+1</f>
        <v>167</v>
      </c>
      <c r="B173" s="15"/>
      <c r="C173" s="16" t="s">
        <v>384</v>
      </c>
      <c r="D173" s="17" t="s">
        <v>385</v>
      </c>
      <c r="E173" s="18" t="n">
        <v>9</v>
      </c>
      <c r="F173" s="18" t="n">
        <v>18</v>
      </c>
      <c r="G173" s="14" t="n">
        <v>2007</v>
      </c>
    </row>
    <row r="174" customFormat="false" ht="21" hidden="false" customHeight="true" outlineLevel="0" collapsed="false">
      <c r="A174" s="14" t="n">
        <f aca="false">A173+1</f>
        <v>168</v>
      </c>
      <c r="B174" s="15"/>
      <c r="C174" s="16" t="s">
        <v>386</v>
      </c>
      <c r="D174" s="17" t="s">
        <v>387</v>
      </c>
      <c r="E174" s="18" t="n">
        <v>9</v>
      </c>
      <c r="F174" s="18" t="n">
        <v>18</v>
      </c>
      <c r="G174" s="43" t="n">
        <v>2007</v>
      </c>
    </row>
    <row r="175" customFormat="false" ht="21" hidden="false" customHeight="true" outlineLevel="0" collapsed="false">
      <c r="A175" s="14" t="n">
        <f aca="false">A174+1</f>
        <v>169</v>
      </c>
      <c r="B175" s="15"/>
      <c r="C175" s="16" t="s">
        <v>388</v>
      </c>
      <c r="D175" s="17" t="s">
        <v>389</v>
      </c>
      <c r="E175" s="14" t="n">
        <v>0</v>
      </c>
      <c r="F175" s="18" t="n">
        <v>18</v>
      </c>
      <c r="G175" s="14" t="n">
        <v>2007</v>
      </c>
    </row>
    <row r="176" customFormat="false" ht="21" hidden="false" customHeight="true" outlineLevel="0" collapsed="false">
      <c r="A176" s="14" t="n">
        <f aca="false">A175+1</f>
        <v>170</v>
      </c>
      <c r="B176" s="15"/>
      <c r="C176" s="16" t="s">
        <v>390</v>
      </c>
      <c r="D176" s="17" t="s">
        <v>391</v>
      </c>
      <c r="E176" s="18" t="n">
        <v>0</v>
      </c>
      <c r="F176" s="18" t="n">
        <v>15</v>
      </c>
      <c r="G176" s="14" t="n">
        <v>2007</v>
      </c>
    </row>
    <row r="177" customFormat="false" ht="21" hidden="false" customHeight="true" outlineLevel="0" collapsed="false">
      <c r="A177" s="14" t="n">
        <f aca="false">A176+1</f>
        <v>171</v>
      </c>
      <c r="B177" s="15"/>
      <c r="C177" s="16" t="s">
        <v>392</v>
      </c>
      <c r="D177" s="17" t="s">
        <v>393</v>
      </c>
      <c r="E177" s="18" t="n">
        <v>9</v>
      </c>
      <c r="F177" s="18" t="n">
        <v>18</v>
      </c>
      <c r="G177" s="14" t="n">
        <v>2007</v>
      </c>
    </row>
    <row r="178" customFormat="false" ht="21" hidden="false" customHeight="true" outlineLevel="0" collapsed="false">
      <c r="A178" s="14" t="n">
        <f aca="false">A177+1</f>
        <v>172</v>
      </c>
      <c r="B178" s="15"/>
      <c r="C178" s="16" t="s">
        <v>394</v>
      </c>
      <c r="D178" s="17" t="s">
        <v>395</v>
      </c>
      <c r="E178" s="14" t="n">
        <v>9</v>
      </c>
      <c r="F178" s="18" t="n">
        <v>18</v>
      </c>
      <c r="G178" s="14" t="n">
        <v>2007</v>
      </c>
    </row>
    <row r="179" customFormat="false" ht="21" hidden="false" customHeight="true" outlineLevel="0" collapsed="false">
      <c r="A179" s="14" t="n">
        <f aca="false">A178+1</f>
        <v>173</v>
      </c>
      <c r="B179" s="15"/>
      <c r="C179" s="16" t="s">
        <v>396</v>
      </c>
      <c r="D179" s="17" t="s">
        <v>397</v>
      </c>
      <c r="E179" s="14" t="n">
        <v>0</v>
      </c>
      <c r="F179" s="18" t="n">
        <v>10</v>
      </c>
      <c r="G179" s="43"/>
    </row>
    <row r="180" customFormat="false" ht="21" hidden="false" customHeight="true" outlineLevel="0" collapsed="false">
      <c r="A180" s="14" t="n">
        <f aca="false">A179+1</f>
        <v>174</v>
      </c>
      <c r="B180" s="15"/>
      <c r="C180" s="16" t="s">
        <v>398</v>
      </c>
      <c r="D180" s="17" t="s">
        <v>399</v>
      </c>
      <c r="E180" s="14" t="n">
        <v>0</v>
      </c>
      <c r="F180" s="18" t="n">
        <v>10</v>
      </c>
      <c r="G180" s="43"/>
    </row>
    <row r="181" customFormat="false" ht="21" hidden="false" customHeight="true" outlineLevel="0" collapsed="false">
      <c r="A181" s="14" t="n">
        <f aca="false">A180+1</f>
        <v>175</v>
      </c>
      <c r="B181" s="34"/>
      <c r="C181" s="16" t="s">
        <v>400</v>
      </c>
      <c r="D181" s="17" t="s">
        <v>401</v>
      </c>
      <c r="E181" s="14" t="n">
        <v>0</v>
      </c>
      <c r="F181" s="18" t="n">
        <v>30</v>
      </c>
      <c r="G181" s="43"/>
    </row>
    <row r="182" customFormat="false" ht="21" hidden="false" customHeight="true" outlineLevel="0" collapsed="false">
      <c r="A182" s="14" t="n">
        <f aca="false">A181+1</f>
        <v>176</v>
      </c>
      <c r="B182" s="15"/>
      <c r="C182" s="16" t="s">
        <v>402</v>
      </c>
      <c r="D182" s="17" t="s">
        <v>403</v>
      </c>
      <c r="E182" s="14" t="n">
        <v>0</v>
      </c>
      <c r="F182" s="18" t="n">
        <v>10</v>
      </c>
      <c r="G182" s="43"/>
    </row>
    <row r="183" customFormat="false" ht="21" hidden="false" customHeight="true" outlineLevel="0" collapsed="false">
      <c r="A183" s="14" t="n">
        <f aca="false">A182+1</f>
        <v>177</v>
      </c>
      <c r="B183" s="15"/>
      <c r="C183" s="16" t="s">
        <v>404</v>
      </c>
      <c r="D183" s="17" t="s">
        <v>405</v>
      </c>
      <c r="E183" s="14" t="n">
        <v>0</v>
      </c>
      <c r="F183" s="18" t="n">
        <v>20</v>
      </c>
      <c r="G183" s="43"/>
    </row>
    <row r="184" customFormat="false" ht="21" hidden="false" customHeight="true" outlineLevel="0" collapsed="false">
      <c r="A184" s="14" t="n">
        <f aca="false">A183+1</f>
        <v>178</v>
      </c>
      <c r="B184" s="15"/>
      <c r="C184" s="16" t="s">
        <v>406</v>
      </c>
      <c r="D184" s="17" t="s">
        <v>407</v>
      </c>
      <c r="E184" s="14" t="n">
        <v>0</v>
      </c>
      <c r="F184" s="18" t="n">
        <v>20</v>
      </c>
      <c r="G184" s="43"/>
    </row>
    <row r="185" customFormat="false" ht="21" hidden="false" customHeight="true" outlineLevel="0" collapsed="false">
      <c r="A185" s="14" t="n">
        <f aca="false">A184+1</f>
        <v>179</v>
      </c>
      <c r="B185" s="15"/>
      <c r="C185" s="16" t="s">
        <v>408</v>
      </c>
      <c r="D185" s="17" t="s">
        <v>409</v>
      </c>
      <c r="E185" s="14" t="n">
        <v>0</v>
      </c>
      <c r="F185" s="18" t="n">
        <v>20</v>
      </c>
      <c r="G185" s="43"/>
    </row>
    <row r="186" customFormat="false" ht="21" hidden="false" customHeight="true" outlineLevel="0" collapsed="false">
      <c r="A186" s="14" t="n">
        <f aca="false">A185+1</f>
        <v>180</v>
      </c>
      <c r="B186" s="15"/>
      <c r="C186" s="16" t="s">
        <v>410</v>
      </c>
      <c r="D186" s="17" t="s">
        <v>411</v>
      </c>
      <c r="E186" s="14" t="n">
        <v>0</v>
      </c>
      <c r="F186" s="18" t="n">
        <v>20</v>
      </c>
      <c r="G186" s="43"/>
    </row>
    <row r="187" customFormat="false" ht="21" hidden="false" customHeight="true" outlineLevel="0" collapsed="false">
      <c r="A187" s="14" t="n">
        <f aca="false">A186+1</f>
        <v>181</v>
      </c>
      <c r="B187" s="15"/>
      <c r="C187" s="16" t="s">
        <v>412</v>
      </c>
      <c r="D187" s="17" t="s">
        <v>413</v>
      </c>
      <c r="E187" s="14" t="n">
        <v>0</v>
      </c>
      <c r="F187" s="18" t="n">
        <v>20</v>
      </c>
      <c r="G187" s="43"/>
    </row>
    <row r="188" customFormat="false" ht="21" hidden="false" customHeight="true" outlineLevel="0" collapsed="false">
      <c r="A188" s="14" t="n">
        <f aca="false">A187+1</f>
        <v>182</v>
      </c>
      <c r="B188" s="15"/>
      <c r="C188" s="16" t="s">
        <v>414</v>
      </c>
      <c r="D188" s="17" t="s">
        <v>415</v>
      </c>
      <c r="E188" s="14" t="n">
        <v>0</v>
      </c>
      <c r="F188" s="18" t="n">
        <v>20</v>
      </c>
      <c r="G188" s="43"/>
    </row>
    <row r="189" customFormat="false" ht="21" hidden="false" customHeight="true" outlineLevel="0" collapsed="false">
      <c r="A189" s="14" t="n">
        <f aca="false">A188+1</f>
        <v>183</v>
      </c>
      <c r="B189" s="15" t="s">
        <v>416</v>
      </c>
      <c r="C189" s="16" t="s">
        <v>417</v>
      </c>
      <c r="D189" s="17" t="s">
        <v>418</v>
      </c>
      <c r="E189" s="14" t="n">
        <v>0</v>
      </c>
      <c r="F189" s="18" t="n">
        <v>3</v>
      </c>
      <c r="G189" s="43"/>
    </row>
    <row r="190" customFormat="false" ht="21" hidden="false" customHeight="true" outlineLevel="0" collapsed="false">
      <c r="A190" s="14" t="n">
        <f aca="false">A189+1</f>
        <v>184</v>
      </c>
      <c r="B190" s="15" t="s">
        <v>419</v>
      </c>
      <c r="C190" s="16" t="s">
        <v>420</v>
      </c>
      <c r="D190" s="17" t="s">
        <v>421</v>
      </c>
      <c r="E190" s="14" t="n">
        <v>0</v>
      </c>
      <c r="F190" s="18" t="n">
        <v>5</v>
      </c>
      <c r="G190" s="43"/>
    </row>
    <row r="191" customFormat="false" ht="21" hidden="false" customHeight="true" outlineLevel="0" collapsed="false">
      <c r="A191" s="14" t="n">
        <f aca="false">A190+1</f>
        <v>185</v>
      </c>
      <c r="B191" s="15"/>
      <c r="C191" s="16" t="s">
        <v>422</v>
      </c>
      <c r="D191" s="17" t="s">
        <v>423</v>
      </c>
      <c r="E191" s="14" t="n">
        <v>0</v>
      </c>
      <c r="F191" s="18" t="n">
        <v>5</v>
      </c>
      <c r="G191" s="43"/>
    </row>
    <row r="192" customFormat="false" ht="21" hidden="false" customHeight="true" outlineLevel="0" collapsed="false">
      <c r="A192" s="14" t="n">
        <f aca="false">A191+1</f>
        <v>186</v>
      </c>
      <c r="B192" s="15" t="s">
        <v>424</v>
      </c>
      <c r="C192" s="16" t="s">
        <v>425</v>
      </c>
      <c r="D192" s="17" t="s">
        <v>426</v>
      </c>
      <c r="E192" s="14" t="n">
        <v>0</v>
      </c>
      <c r="F192" s="18" t="n">
        <v>3</v>
      </c>
      <c r="G192" s="43"/>
    </row>
    <row r="193" customFormat="false" ht="21" hidden="false" customHeight="true" outlineLevel="0" collapsed="false">
      <c r="A193" s="14" t="n">
        <f aca="false">A192+1</f>
        <v>187</v>
      </c>
      <c r="B193" s="15" t="s">
        <v>427</v>
      </c>
      <c r="C193" s="16" t="s">
        <v>428</v>
      </c>
      <c r="D193" s="62" t="s">
        <v>429</v>
      </c>
      <c r="E193" s="14" t="n">
        <v>0</v>
      </c>
      <c r="F193" s="18" t="n">
        <v>5</v>
      </c>
      <c r="G193" s="43"/>
    </row>
    <row r="194" customFormat="false" ht="35.25" hidden="false" customHeight="true" outlineLevel="0" collapsed="false">
      <c r="A194" s="14" t="n">
        <f aca="false">A193+1</f>
        <v>188</v>
      </c>
      <c r="B194" s="15"/>
      <c r="C194" s="16" t="s">
        <v>430</v>
      </c>
      <c r="D194" s="60" t="s">
        <v>431</v>
      </c>
      <c r="E194" s="14" t="n">
        <v>0</v>
      </c>
      <c r="F194" s="18" t="n">
        <v>5</v>
      </c>
      <c r="G194" s="43"/>
    </row>
    <row r="195" customFormat="false" ht="35.25" hidden="false" customHeight="true" outlineLevel="0" collapsed="false">
      <c r="A195" s="14" t="n">
        <f aca="false">A194+1</f>
        <v>189</v>
      </c>
      <c r="B195" s="34"/>
      <c r="C195" s="16" t="s">
        <v>432</v>
      </c>
      <c r="D195" s="60" t="s">
        <v>433</v>
      </c>
      <c r="E195" s="14" t="n">
        <v>0</v>
      </c>
      <c r="F195" s="18" t="n">
        <v>5</v>
      </c>
      <c r="G195" s="43"/>
    </row>
    <row r="196" customFormat="false" ht="21" hidden="false" customHeight="true" outlineLevel="0" collapsed="false">
      <c r="A196" s="14" t="n">
        <f aca="false">A195+1</f>
        <v>190</v>
      </c>
      <c r="B196" s="15" t="s">
        <v>434</v>
      </c>
      <c r="C196" s="16" t="s">
        <v>435</v>
      </c>
      <c r="D196" s="62" t="s">
        <v>436</v>
      </c>
      <c r="E196" s="14" t="n">
        <v>0</v>
      </c>
      <c r="F196" s="18" t="n">
        <v>3</v>
      </c>
      <c r="G196" s="43"/>
    </row>
    <row r="197" customFormat="false" ht="21" hidden="false" customHeight="true" outlineLevel="0" collapsed="false">
      <c r="A197" s="14" t="n">
        <f aca="false">A196+1</f>
        <v>191</v>
      </c>
      <c r="B197" s="15"/>
      <c r="C197" s="16" t="s">
        <v>437</v>
      </c>
      <c r="D197" s="62" t="s">
        <v>438</v>
      </c>
      <c r="E197" s="14" t="n">
        <v>0</v>
      </c>
      <c r="F197" s="18" t="n">
        <v>3</v>
      </c>
      <c r="G197" s="43"/>
    </row>
    <row r="198" customFormat="false" ht="35.25" hidden="false" customHeight="true" outlineLevel="0" collapsed="false">
      <c r="A198" s="14" t="n">
        <f aca="false">A197+1</f>
        <v>192</v>
      </c>
      <c r="B198" s="15"/>
      <c r="C198" s="16" t="s">
        <v>439</v>
      </c>
      <c r="D198" s="60" t="s">
        <v>440</v>
      </c>
      <c r="E198" s="14" t="n">
        <v>0</v>
      </c>
      <c r="F198" s="18" t="n">
        <v>6</v>
      </c>
      <c r="G198" s="43"/>
    </row>
    <row r="199" customFormat="false" ht="21" hidden="false" customHeight="true" outlineLevel="0" collapsed="false">
      <c r="A199" s="14" t="n">
        <f aca="false">A198+1</f>
        <v>193</v>
      </c>
      <c r="B199" s="15"/>
      <c r="C199" s="16" t="s">
        <v>441</v>
      </c>
      <c r="D199" s="62" t="s">
        <v>442</v>
      </c>
      <c r="E199" s="14" t="n">
        <v>0</v>
      </c>
      <c r="F199" s="18" t="n">
        <v>5</v>
      </c>
      <c r="G199" s="43"/>
    </row>
    <row r="200" customFormat="false" ht="21" hidden="false" customHeight="true" outlineLevel="0" collapsed="false">
      <c r="A200" s="14" t="n">
        <f aca="false">A199+1</f>
        <v>194</v>
      </c>
      <c r="B200" s="15"/>
      <c r="C200" s="16" t="s">
        <v>443</v>
      </c>
      <c r="D200" s="17" t="s">
        <v>444</v>
      </c>
      <c r="E200" s="14" t="n">
        <v>0</v>
      </c>
      <c r="F200" s="18" t="n">
        <v>5</v>
      </c>
      <c r="G200" s="43"/>
    </row>
    <row r="201" customFormat="false" ht="51" hidden="false" customHeight="true" outlineLevel="0" collapsed="false">
      <c r="A201" s="14" t="n">
        <f aca="false">A200+1</f>
        <v>195</v>
      </c>
      <c r="B201" s="15" t="s">
        <v>445</v>
      </c>
      <c r="C201" s="16" t="s">
        <v>446</v>
      </c>
      <c r="D201" s="63" t="s">
        <v>447</v>
      </c>
      <c r="E201" s="14" t="n">
        <v>0</v>
      </c>
      <c r="F201" s="18" t="n">
        <v>10</v>
      </c>
      <c r="G201" s="14" t="n">
        <v>2007</v>
      </c>
    </row>
    <row r="202" customFormat="false" ht="21" hidden="false" customHeight="true" outlineLevel="0" collapsed="false">
      <c r="A202" s="14" t="n">
        <f aca="false">A201+1</f>
        <v>196</v>
      </c>
      <c r="B202" s="15"/>
      <c r="C202" s="16" t="s">
        <v>448</v>
      </c>
      <c r="D202" s="17" t="s">
        <v>449</v>
      </c>
      <c r="E202" s="14" t="n">
        <v>0</v>
      </c>
      <c r="F202" s="18" t="n">
        <v>15</v>
      </c>
      <c r="G202" s="14" t="n">
        <v>2007</v>
      </c>
    </row>
    <row r="203" customFormat="false" ht="21" hidden="false" customHeight="true" outlineLevel="0" collapsed="false">
      <c r="A203" s="14" t="n">
        <f aca="false">A202+1</f>
        <v>197</v>
      </c>
      <c r="B203" s="15" t="s">
        <v>450</v>
      </c>
      <c r="C203" s="16" t="s">
        <v>451</v>
      </c>
      <c r="D203" s="62" t="s">
        <v>452</v>
      </c>
      <c r="E203" s="14" t="n">
        <v>0</v>
      </c>
      <c r="F203" s="18" t="n">
        <v>10</v>
      </c>
      <c r="G203" s="43"/>
    </row>
    <row r="204" customFormat="false" ht="21" hidden="false" customHeight="true" outlineLevel="0" collapsed="false">
      <c r="A204" s="14" t="n">
        <f aca="false">A203+1</f>
        <v>198</v>
      </c>
      <c r="B204" s="15"/>
      <c r="C204" s="16" t="s">
        <v>453</v>
      </c>
      <c r="D204" s="62" t="s">
        <v>454</v>
      </c>
      <c r="E204" s="14" t="n">
        <v>0</v>
      </c>
      <c r="F204" s="18" t="n">
        <v>10</v>
      </c>
      <c r="G204" s="43"/>
    </row>
    <row r="205" customFormat="false" ht="21" hidden="false" customHeight="true" outlineLevel="0" collapsed="false">
      <c r="A205" s="14" t="n">
        <f aca="false">A204+1</f>
        <v>199</v>
      </c>
      <c r="B205" s="15" t="s">
        <v>455</v>
      </c>
      <c r="C205" s="16" t="s">
        <v>456</v>
      </c>
      <c r="D205" s="63" t="s">
        <v>457</v>
      </c>
      <c r="E205" s="46" t="n">
        <v>0</v>
      </c>
      <c r="F205" s="18" t="n">
        <v>10</v>
      </c>
      <c r="G205" s="14" t="n">
        <v>2007</v>
      </c>
    </row>
    <row r="206" customFormat="false" ht="63" hidden="false" customHeight="true" outlineLevel="0" collapsed="false">
      <c r="A206" s="14" t="n">
        <f aca="false">A205+1</f>
        <v>200</v>
      </c>
      <c r="B206" s="15" t="s">
        <v>458</v>
      </c>
      <c r="C206" s="16" t="s">
        <v>459</v>
      </c>
      <c r="D206" s="60" t="s">
        <v>460</v>
      </c>
      <c r="E206" s="14" t="n">
        <v>0</v>
      </c>
      <c r="F206" s="18" t="n">
        <v>5</v>
      </c>
      <c r="G206" s="43"/>
    </row>
    <row r="207" customFormat="false" ht="62.25" hidden="false" customHeight="true" outlineLevel="0" collapsed="false">
      <c r="A207" s="14" t="n">
        <f aca="false">A206+1</f>
        <v>201</v>
      </c>
      <c r="B207" s="15"/>
      <c r="C207" s="16" t="s">
        <v>461</v>
      </c>
      <c r="D207" s="64" t="s">
        <v>462</v>
      </c>
      <c r="E207" s="14" t="n">
        <v>0</v>
      </c>
      <c r="F207" s="18" t="n">
        <v>5</v>
      </c>
      <c r="G207" s="43"/>
    </row>
    <row r="208" customFormat="false" ht="51" hidden="false" customHeight="true" outlineLevel="0" collapsed="false">
      <c r="A208" s="14" t="n">
        <f aca="false">A207+1</f>
        <v>202</v>
      </c>
      <c r="B208" s="15"/>
      <c r="C208" s="16" t="s">
        <v>463</v>
      </c>
      <c r="D208" s="64" t="s">
        <v>464</v>
      </c>
      <c r="E208" s="14" t="n">
        <v>0</v>
      </c>
      <c r="F208" s="18" t="n">
        <v>5</v>
      </c>
      <c r="G208" s="43"/>
    </row>
    <row r="209" customFormat="false" ht="35.25" hidden="false" customHeight="true" outlineLevel="0" collapsed="false">
      <c r="A209" s="14" t="n">
        <f aca="false">A208+1</f>
        <v>203</v>
      </c>
      <c r="B209" s="15"/>
      <c r="C209" s="16" t="s">
        <v>465</v>
      </c>
      <c r="D209" s="60" t="s">
        <v>466</v>
      </c>
      <c r="E209" s="14" t="n">
        <v>0</v>
      </c>
      <c r="F209" s="18" t="n">
        <v>5</v>
      </c>
      <c r="G209" s="43"/>
    </row>
    <row r="210" customFormat="false" ht="50.25" hidden="false" customHeight="true" outlineLevel="0" collapsed="false">
      <c r="A210" s="14" t="n">
        <f aca="false">A209+1</f>
        <v>204</v>
      </c>
      <c r="B210" s="15"/>
      <c r="C210" s="16" t="s">
        <v>467</v>
      </c>
      <c r="D210" s="60" t="s">
        <v>468</v>
      </c>
      <c r="E210" s="14" t="n">
        <v>0</v>
      </c>
      <c r="F210" s="18" t="n">
        <v>5</v>
      </c>
      <c r="G210" s="43"/>
    </row>
    <row r="211" customFormat="false" ht="35.25" hidden="false" customHeight="true" outlineLevel="0" collapsed="false">
      <c r="A211" s="14" t="n">
        <f aca="false">A210+1</f>
        <v>205</v>
      </c>
      <c r="B211" s="15"/>
      <c r="C211" s="16" t="s">
        <v>469</v>
      </c>
      <c r="D211" s="60" t="s">
        <v>470</v>
      </c>
      <c r="E211" s="14" t="n">
        <v>0</v>
      </c>
      <c r="F211" s="18" t="n">
        <v>5</v>
      </c>
      <c r="G211" s="43"/>
    </row>
    <row r="212" customFormat="false" ht="35.25" hidden="false" customHeight="true" outlineLevel="0" collapsed="false">
      <c r="A212" s="14" t="n">
        <f aca="false">A211+1</f>
        <v>206</v>
      </c>
      <c r="B212" s="15" t="s">
        <v>471</v>
      </c>
      <c r="C212" s="16" t="s">
        <v>472</v>
      </c>
      <c r="D212" s="60" t="s">
        <v>473</v>
      </c>
      <c r="E212" s="18" t="n">
        <v>1.4</v>
      </c>
      <c r="F212" s="14" t="n">
        <v>7</v>
      </c>
      <c r="G212" s="14" t="n">
        <v>2007</v>
      </c>
    </row>
    <row r="213" customFormat="false" ht="35.25" hidden="false" customHeight="true" outlineLevel="0" collapsed="false">
      <c r="A213" s="14" t="n">
        <f aca="false">A212+1</f>
        <v>207</v>
      </c>
      <c r="B213" s="15"/>
      <c r="C213" s="16" t="s">
        <v>474</v>
      </c>
      <c r="D213" s="60" t="s">
        <v>475</v>
      </c>
      <c r="E213" s="18" t="n">
        <v>2</v>
      </c>
      <c r="F213" s="14" t="n">
        <v>8</v>
      </c>
      <c r="G213" s="14" t="n">
        <v>2007</v>
      </c>
    </row>
    <row r="214" customFormat="false" ht="35.25" hidden="false" customHeight="true" outlineLevel="0" collapsed="false">
      <c r="A214" s="14" t="n">
        <f aca="false">A213+1</f>
        <v>208</v>
      </c>
      <c r="B214" s="15"/>
      <c r="C214" s="16" t="s">
        <v>476</v>
      </c>
      <c r="D214" s="60" t="s">
        <v>477</v>
      </c>
      <c r="E214" s="18" t="n">
        <v>2</v>
      </c>
      <c r="F214" s="14" t="n">
        <v>5</v>
      </c>
      <c r="G214" s="14" t="n">
        <v>2007</v>
      </c>
    </row>
    <row r="215" customFormat="false" ht="21" hidden="false" customHeight="true" outlineLevel="0" collapsed="false">
      <c r="A215" s="14" t="n">
        <f aca="false">A214+1</f>
        <v>209</v>
      </c>
      <c r="B215" s="15"/>
      <c r="C215" s="16" t="s">
        <v>478</v>
      </c>
      <c r="D215" s="60" t="s">
        <v>479</v>
      </c>
      <c r="E215" s="18" t="n">
        <v>1.4</v>
      </c>
      <c r="F215" s="14" t="n">
        <v>7</v>
      </c>
      <c r="G215" s="14" t="n">
        <v>2007</v>
      </c>
    </row>
    <row r="216" customFormat="false" ht="21" hidden="false" customHeight="true" outlineLevel="0" collapsed="false">
      <c r="A216" s="14" t="n">
        <f aca="false">A215+1</f>
        <v>210</v>
      </c>
      <c r="B216" s="15"/>
      <c r="C216" s="16" t="s">
        <v>480</v>
      </c>
      <c r="D216" s="60" t="s">
        <v>481</v>
      </c>
      <c r="E216" s="18" t="n">
        <v>1.8</v>
      </c>
      <c r="F216" s="14" t="n">
        <v>7</v>
      </c>
      <c r="G216" s="14" t="n">
        <v>2007</v>
      </c>
    </row>
    <row r="217" customFormat="false" ht="21" hidden="false" customHeight="true" outlineLevel="0" collapsed="false">
      <c r="A217" s="14" t="n">
        <f aca="false">A216+1</f>
        <v>211</v>
      </c>
      <c r="B217" s="15"/>
      <c r="C217" s="16" t="s">
        <v>482</v>
      </c>
      <c r="D217" s="17" t="s">
        <v>483</v>
      </c>
      <c r="E217" s="18" t="n">
        <v>2.1</v>
      </c>
      <c r="F217" s="14" t="n">
        <v>7</v>
      </c>
      <c r="G217" s="43" t="n">
        <v>2007</v>
      </c>
    </row>
    <row r="218" customFormat="false" ht="36" hidden="false" customHeight="true" outlineLevel="0" collapsed="false">
      <c r="A218" s="14" t="n">
        <f aca="false">A217+1</f>
        <v>212</v>
      </c>
      <c r="B218" s="15"/>
      <c r="C218" s="16" t="s">
        <v>484</v>
      </c>
      <c r="D218" s="60" t="s">
        <v>485</v>
      </c>
      <c r="E218" s="18" t="n">
        <v>2</v>
      </c>
      <c r="F218" s="14" t="n">
        <v>5</v>
      </c>
      <c r="G218" s="14" t="n">
        <v>2007</v>
      </c>
    </row>
    <row r="219" customFormat="false" ht="35.25" hidden="false" customHeight="true" outlineLevel="0" collapsed="false">
      <c r="A219" s="14" t="n">
        <f aca="false">A218+1</f>
        <v>213</v>
      </c>
      <c r="B219" s="15"/>
      <c r="C219" s="16" t="s">
        <v>486</v>
      </c>
      <c r="D219" s="60" t="s">
        <v>487</v>
      </c>
      <c r="E219" s="18" t="n">
        <v>0</v>
      </c>
      <c r="F219" s="14" t="n">
        <v>5</v>
      </c>
      <c r="G219" s="14" t="n">
        <v>2007</v>
      </c>
    </row>
    <row r="220" customFormat="false" ht="21" hidden="false" customHeight="true" outlineLevel="0" collapsed="false">
      <c r="A220" s="14" t="n">
        <f aca="false">A219+1</f>
        <v>214</v>
      </c>
      <c r="B220" s="15"/>
      <c r="C220" s="16" t="s">
        <v>488</v>
      </c>
      <c r="D220" s="60" t="s">
        <v>489</v>
      </c>
      <c r="E220" s="18" t="n">
        <v>2.1</v>
      </c>
      <c r="F220" s="14" t="n">
        <v>7</v>
      </c>
      <c r="G220" s="14" t="n">
        <v>2007</v>
      </c>
    </row>
    <row r="221" customFormat="false" ht="35.25" hidden="false" customHeight="true" outlineLevel="0" collapsed="false">
      <c r="A221" s="14" t="n">
        <f aca="false">A220+1</f>
        <v>215</v>
      </c>
      <c r="B221" s="15" t="s">
        <v>490</v>
      </c>
      <c r="C221" s="16" t="s">
        <v>491</v>
      </c>
      <c r="D221" s="60" t="s">
        <v>492</v>
      </c>
      <c r="E221" s="18" t="n">
        <v>2.1</v>
      </c>
      <c r="F221" s="14" t="n">
        <v>14</v>
      </c>
      <c r="G221" s="14" t="n">
        <v>2007</v>
      </c>
    </row>
    <row r="222" customFormat="false" ht="35.25" hidden="false" customHeight="true" outlineLevel="0" collapsed="false">
      <c r="A222" s="14" t="n">
        <f aca="false">A221+1</f>
        <v>216</v>
      </c>
      <c r="B222" s="15"/>
      <c r="C222" s="16" t="s">
        <v>493</v>
      </c>
      <c r="D222" s="60" t="s">
        <v>494</v>
      </c>
      <c r="E222" s="18" t="n">
        <v>2</v>
      </c>
      <c r="F222" s="14" t="n">
        <v>10</v>
      </c>
      <c r="G222" s="14" t="n">
        <v>2007</v>
      </c>
    </row>
    <row r="223" customFormat="false" ht="35.25" hidden="false" customHeight="true" outlineLevel="0" collapsed="false">
      <c r="A223" s="14" t="n">
        <f aca="false">A222+1</f>
        <v>217</v>
      </c>
      <c r="B223" s="15"/>
      <c r="C223" s="16" t="s">
        <v>495</v>
      </c>
      <c r="D223" s="63" t="s">
        <v>496</v>
      </c>
      <c r="E223" s="18" t="n">
        <v>4.8</v>
      </c>
      <c r="F223" s="14" t="n">
        <v>8</v>
      </c>
      <c r="G223" s="14" t="n">
        <v>2007</v>
      </c>
    </row>
    <row r="224" customFormat="false" ht="35.25" hidden="false" customHeight="true" outlineLevel="0" collapsed="false">
      <c r="A224" s="14" t="n">
        <f aca="false">A223+1</f>
        <v>218</v>
      </c>
      <c r="B224" s="15" t="s">
        <v>497</v>
      </c>
      <c r="C224" s="16" t="s">
        <v>498</v>
      </c>
      <c r="D224" s="60" t="s">
        <v>499</v>
      </c>
      <c r="E224" s="18" t="n">
        <v>2.1</v>
      </c>
      <c r="F224" s="14" t="n">
        <v>14</v>
      </c>
      <c r="G224" s="14" t="n">
        <v>2007</v>
      </c>
    </row>
    <row r="225" customFormat="false" ht="35.25" hidden="false" customHeight="true" outlineLevel="0" collapsed="false">
      <c r="A225" s="14" t="n">
        <f aca="false">A224+1</f>
        <v>219</v>
      </c>
      <c r="B225" s="15"/>
      <c r="C225" s="16" t="s">
        <v>500</v>
      </c>
      <c r="D225" s="60" t="s">
        <v>501</v>
      </c>
      <c r="E225" s="18" t="n">
        <v>8.4</v>
      </c>
      <c r="F225" s="14" t="n">
        <v>14</v>
      </c>
      <c r="G225" s="14" t="n">
        <v>2007</v>
      </c>
    </row>
    <row r="226" customFormat="false" ht="21" hidden="false" customHeight="true" outlineLevel="0" collapsed="false">
      <c r="A226" s="14" t="n">
        <f aca="false">A225+1</f>
        <v>220</v>
      </c>
      <c r="B226" s="15"/>
      <c r="C226" s="16" t="s">
        <v>502</v>
      </c>
      <c r="D226" s="60" t="s">
        <v>503</v>
      </c>
      <c r="E226" s="18" t="n">
        <v>4.2</v>
      </c>
      <c r="F226" s="14" t="n">
        <v>14</v>
      </c>
      <c r="G226" s="14" t="n">
        <v>2007</v>
      </c>
    </row>
    <row r="227" customFormat="false" ht="35.25" hidden="false" customHeight="true" outlineLevel="0" collapsed="false">
      <c r="A227" s="14" t="n">
        <f aca="false">A226+1</f>
        <v>221</v>
      </c>
      <c r="B227" s="15"/>
      <c r="C227" s="16" t="s">
        <v>504</v>
      </c>
      <c r="D227" s="60" t="s">
        <v>505</v>
      </c>
      <c r="E227" s="18" t="n">
        <v>4.2</v>
      </c>
      <c r="F227" s="14" t="n">
        <v>14</v>
      </c>
      <c r="G227" s="14" t="n">
        <v>2007</v>
      </c>
    </row>
    <row r="228" customFormat="false" ht="35.25" hidden="false" customHeight="true" outlineLevel="0" collapsed="false">
      <c r="A228" s="14" t="n">
        <f aca="false">A227+1</f>
        <v>222</v>
      </c>
      <c r="B228" s="15"/>
      <c r="C228" s="16" t="s">
        <v>506</v>
      </c>
      <c r="D228" s="60" t="s">
        <v>507</v>
      </c>
      <c r="E228" s="18" t="n">
        <v>4.2</v>
      </c>
      <c r="F228" s="14" t="n">
        <v>14</v>
      </c>
      <c r="G228" s="14" t="n">
        <v>2007</v>
      </c>
    </row>
    <row r="229" customFormat="false" ht="35.25" hidden="false" customHeight="true" outlineLevel="0" collapsed="false">
      <c r="A229" s="14" t="n">
        <f aca="false">A228+1</f>
        <v>223</v>
      </c>
      <c r="B229" s="15"/>
      <c r="C229" s="16" t="s">
        <v>508</v>
      </c>
      <c r="D229" s="60" t="s">
        <v>509</v>
      </c>
      <c r="E229" s="18" t="n">
        <v>0</v>
      </c>
      <c r="F229" s="14" t="n">
        <v>14</v>
      </c>
      <c r="G229" s="14" t="n">
        <v>2007</v>
      </c>
    </row>
    <row r="230" customFormat="false" ht="31.5" hidden="false" customHeight="false" outlineLevel="0" collapsed="false">
      <c r="A230" s="14" t="n">
        <f aca="false">A229+1</f>
        <v>224</v>
      </c>
      <c r="B230" s="15"/>
      <c r="C230" s="16" t="s">
        <v>510</v>
      </c>
      <c r="D230" s="60" t="s">
        <v>511</v>
      </c>
      <c r="E230" s="18" t="n">
        <v>0</v>
      </c>
      <c r="F230" s="14" t="n">
        <v>14</v>
      </c>
      <c r="G230" s="14" t="n">
        <v>2007</v>
      </c>
    </row>
    <row r="231" customFormat="false" ht="33.75" hidden="false" customHeight="true" outlineLevel="0" collapsed="false">
      <c r="A231" s="14" t="n">
        <f aca="false">A230+1</f>
        <v>225</v>
      </c>
      <c r="B231" s="15"/>
      <c r="C231" s="16" t="s">
        <v>512</v>
      </c>
      <c r="D231" s="60" t="s">
        <v>513</v>
      </c>
      <c r="E231" s="18" t="n">
        <v>0</v>
      </c>
      <c r="F231" s="14" t="n">
        <v>14</v>
      </c>
      <c r="G231" s="14" t="n">
        <v>2007</v>
      </c>
    </row>
    <row r="232" customFormat="false" ht="35.25" hidden="false" customHeight="true" outlineLevel="0" collapsed="false">
      <c r="A232" s="14" t="n">
        <f aca="false">A231+1</f>
        <v>226</v>
      </c>
      <c r="B232" s="15" t="s">
        <v>514</v>
      </c>
      <c r="C232" s="16" t="s">
        <v>515</v>
      </c>
      <c r="D232" s="60" t="s">
        <v>516</v>
      </c>
      <c r="E232" s="18" t="n">
        <v>4.2</v>
      </c>
      <c r="F232" s="14" t="n">
        <v>14</v>
      </c>
      <c r="G232" s="14" t="n">
        <v>2007</v>
      </c>
    </row>
    <row r="233" customFormat="false" ht="35.25" hidden="false" customHeight="true" outlineLevel="0" collapsed="false">
      <c r="A233" s="14" t="n">
        <f aca="false">A232+1</f>
        <v>227</v>
      </c>
      <c r="B233" s="15" t="s">
        <v>517</v>
      </c>
      <c r="C233" s="16" t="s">
        <v>518</v>
      </c>
      <c r="D233" s="60" t="s">
        <v>519</v>
      </c>
      <c r="E233" s="18" t="n">
        <v>8</v>
      </c>
      <c r="F233" s="14" t="n">
        <v>20</v>
      </c>
      <c r="G233" s="14" t="n">
        <v>2007</v>
      </c>
    </row>
    <row r="234" customFormat="false" ht="35.25" hidden="false" customHeight="true" outlineLevel="0" collapsed="false">
      <c r="A234" s="14" t="n">
        <f aca="false">A233+1</f>
        <v>228</v>
      </c>
      <c r="B234" s="15" t="s">
        <v>520</v>
      </c>
      <c r="C234" s="16" t="s">
        <v>521</v>
      </c>
      <c r="D234" s="60" t="s">
        <v>522</v>
      </c>
      <c r="E234" s="18" t="n">
        <v>8.3</v>
      </c>
      <c r="F234" s="14" t="n">
        <v>15</v>
      </c>
      <c r="G234" s="43" t="n">
        <v>2007</v>
      </c>
    </row>
    <row r="235" customFormat="false" ht="35.25" hidden="false" customHeight="true" outlineLevel="0" collapsed="false">
      <c r="A235" s="14" t="n">
        <f aca="false">A234+1</f>
        <v>229</v>
      </c>
      <c r="B235" s="15"/>
      <c r="C235" s="16" t="s">
        <v>523</v>
      </c>
      <c r="D235" s="60" t="s">
        <v>524</v>
      </c>
      <c r="E235" s="18" t="n">
        <v>8</v>
      </c>
      <c r="F235" s="14" t="n">
        <v>10</v>
      </c>
      <c r="G235" s="14" t="n">
        <v>2007</v>
      </c>
    </row>
    <row r="236" customFormat="false" ht="51" hidden="false" customHeight="true" outlineLevel="0" collapsed="false">
      <c r="A236" s="14" t="n">
        <f aca="false">A235+1</f>
        <v>230</v>
      </c>
      <c r="B236" s="15"/>
      <c r="C236" s="16" t="s">
        <v>525</v>
      </c>
      <c r="D236" s="60" t="s">
        <v>526</v>
      </c>
      <c r="E236" s="18" t="n">
        <v>8</v>
      </c>
      <c r="F236" s="14" t="n">
        <v>20</v>
      </c>
      <c r="G236" s="14" t="n">
        <v>2007</v>
      </c>
    </row>
    <row r="237" customFormat="false" ht="35.25" hidden="false" customHeight="true" outlineLevel="0" collapsed="false">
      <c r="A237" s="14" t="n">
        <f aca="false">A236+1</f>
        <v>231</v>
      </c>
      <c r="B237" s="15"/>
      <c r="C237" s="16" t="s">
        <v>527</v>
      </c>
      <c r="D237" s="60" t="s">
        <v>528</v>
      </c>
      <c r="E237" s="18" t="n">
        <v>8</v>
      </c>
      <c r="F237" s="14" t="n">
        <v>20</v>
      </c>
      <c r="G237" s="14" t="n">
        <v>2007</v>
      </c>
    </row>
    <row r="238" customFormat="false" ht="35.25" hidden="false" customHeight="true" outlineLevel="0" collapsed="false">
      <c r="A238" s="14" t="n">
        <f aca="false">A237+1</f>
        <v>232</v>
      </c>
      <c r="B238" s="15"/>
      <c r="C238" s="16" t="s">
        <v>529</v>
      </c>
      <c r="D238" s="60" t="s">
        <v>530</v>
      </c>
      <c r="E238" s="18" t="n">
        <v>8</v>
      </c>
      <c r="F238" s="14" t="n">
        <v>20</v>
      </c>
      <c r="G238" s="14" t="n">
        <v>2007</v>
      </c>
    </row>
    <row r="239" customFormat="false" ht="20.25" hidden="false" customHeight="true" outlineLevel="0" collapsed="false">
      <c r="A239" s="14" t="n">
        <f aca="false">A238+1</f>
        <v>233</v>
      </c>
      <c r="B239" s="15" t="s">
        <v>531</v>
      </c>
      <c r="C239" s="16" t="s">
        <v>532</v>
      </c>
      <c r="D239" s="17" t="s">
        <v>533</v>
      </c>
      <c r="E239" s="18" t="n">
        <v>8</v>
      </c>
      <c r="F239" s="14" t="n">
        <v>10</v>
      </c>
      <c r="G239" s="14" t="n">
        <v>2007</v>
      </c>
    </row>
    <row r="240" customFormat="false" ht="20.25" hidden="false" customHeight="true" outlineLevel="0" collapsed="false">
      <c r="A240" s="14" t="n">
        <f aca="false">A239+1</f>
        <v>234</v>
      </c>
      <c r="B240" s="15"/>
      <c r="C240" s="16" t="s">
        <v>534</v>
      </c>
      <c r="D240" s="17" t="s">
        <v>535</v>
      </c>
      <c r="E240" s="18" t="n">
        <v>8</v>
      </c>
      <c r="F240" s="14" t="n">
        <v>20</v>
      </c>
      <c r="G240" s="14" t="n">
        <v>2007</v>
      </c>
    </row>
    <row r="241" customFormat="false" ht="20.25" hidden="false" customHeight="true" outlineLevel="0" collapsed="false">
      <c r="A241" s="14" t="n">
        <f aca="false">A240+1</f>
        <v>235</v>
      </c>
      <c r="B241" s="15"/>
      <c r="C241" s="16" t="s">
        <v>536</v>
      </c>
      <c r="D241" s="17" t="s">
        <v>537</v>
      </c>
      <c r="E241" s="18" t="n">
        <v>8</v>
      </c>
      <c r="F241" s="14" t="n">
        <v>20</v>
      </c>
      <c r="G241" s="14" t="n">
        <v>2007</v>
      </c>
    </row>
    <row r="242" customFormat="false" ht="20.25" hidden="false" customHeight="true" outlineLevel="0" collapsed="false">
      <c r="A242" s="14" t="n">
        <f aca="false">A241+1</f>
        <v>236</v>
      </c>
      <c r="B242" s="15"/>
      <c r="C242" s="16" t="s">
        <v>538</v>
      </c>
      <c r="D242" s="17" t="s">
        <v>539</v>
      </c>
      <c r="E242" s="18" t="n">
        <v>8</v>
      </c>
      <c r="F242" s="14" t="n">
        <v>10</v>
      </c>
      <c r="G242" s="14" t="n">
        <v>2007</v>
      </c>
    </row>
    <row r="243" customFormat="false" ht="20.25" hidden="false" customHeight="true" outlineLevel="0" collapsed="false">
      <c r="A243" s="14" t="n">
        <f aca="false">A242+1</f>
        <v>237</v>
      </c>
      <c r="B243" s="15"/>
      <c r="C243" s="16" t="s">
        <v>540</v>
      </c>
      <c r="D243" s="17" t="s">
        <v>541</v>
      </c>
      <c r="E243" s="18" t="n">
        <v>8</v>
      </c>
      <c r="F243" s="14" t="n">
        <v>10</v>
      </c>
      <c r="G243" s="14" t="n">
        <v>2007</v>
      </c>
    </row>
    <row r="244" customFormat="false" ht="20.25" hidden="false" customHeight="true" outlineLevel="0" collapsed="false">
      <c r="A244" s="14" t="n">
        <f aca="false">A243+1</f>
        <v>238</v>
      </c>
      <c r="B244" s="15"/>
      <c r="C244" s="16" t="s">
        <v>542</v>
      </c>
      <c r="D244" s="17" t="s">
        <v>543</v>
      </c>
      <c r="E244" s="18" t="n">
        <v>8</v>
      </c>
      <c r="F244" s="14" t="n">
        <v>20</v>
      </c>
      <c r="G244" s="14" t="n">
        <v>2007</v>
      </c>
    </row>
    <row r="245" customFormat="false" ht="20.25" hidden="false" customHeight="true" outlineLevel="0" collapsed="false">
      <c r="A245" s="14" t="n">
        <f aca="false">A244+1</f>
        <v>239</v>
      </c>
      <c r="B245" s="15" t="s">
        <v>544</v>
      </c>
      <c r="C245" s="16" t="s">
        <v>545</v>
      </c>
      <c r="D245" s="17" t="s">
        <v>546</v>
      </c>
      <c r="E245" s="18" t="n">
        <v>7.8</v>
      </c>
      <c r="F245" s="14" t="n">
        <v>12</v>
      </c>
      <c r="G245" s="14" t="n">
        <v>2007</v>
      </c>
    </row>
    <row r="246" customFormat="false" ht="20.25" hidden="false" customHeight="true" outlineLevel="0" collapsed="false">
      <c r="A246" s="14" t="n">
        <f aca="false">A245+1</f>
        <v>240</v>
      </c>
      <c r="B246" s="15"/>
      <c r="C246" s="16" t="s">
        <v>547</v>
      </c>
      <c r="D246" s="17" t="s">
        <v>548</v>
      </c>
      <c r="E246" s="18" t="n">
        <v>7.8</v>
      </c>
      <c r="F246" s="14" t="n">
        <v>12</v>
      </c>
      <c r="G246" s="14" t="n">
        <v>2007</v>
      </c>
    </row>
    <row r="247" customFormat="false" ht="20.25" hidden="false" customHeight="true" outlineLevel="0" collapsed="false">
      <c r="A247" s="14" t="n">
        <f aca="false">A246+1</f>
        <v>241</v>
      </c>
      <c r="B247" s="15" t="s">
        <v>549</v>
      </c>
      <c r="C247" s="16" t="s">
        <v>550</v>
      </c>
      <c r="D247" s="17" t="s">
        <v>551</v>
      </c>
      <c r="E247" s="18" t="n">
        <v>10.4</v>
      </c>
      <c r="F247" s="14" t="n">
        <v>23</v>
      </c>
      <c r="G247" s="14" t="n">
        <v>2007</v>
      </c>
    </row>
    <row r="248" customFormat="false" ht="20.25" hidden="false" customHeight="true" outlineLevel="0" collapsed="false">
      <c r="A248" s="14" t="n">
        <f aca="false">A247+1</f>
        <v>242</v>
      </c>
      <c r="B248" s="15"/>
      <c r="C248" s="16" t="s">
        <v>552</v>
      </c>
      <c r="D248" s="17" t="s">
        <v>553</v>
      </c>
      <c r="E248" s="18" t="n">
        <v>9.9</v>
      </c>
      <c r="F248" s="14" t="n">
        <v>18</v>
      </c>
      <c r="G248" s="14" t="n">
        <v>2007</v>
      </c>
    </row>
    <row r="249" customFormat="false" ht="20.25" hidden="false" customHeight="true" outlineLevel="0" collapsed="false">
      <c r="A249" s="14" t="n">
        <f aca="false">A248+1</f>
        <v>243</v>
      </c>
      <c r="B249" s="15"/>
      <c r="C249" s="16" t="s">
        <v>554</v>
      </c>
      <c r="D249" s="17" t="s">
        <v>555</v>
      </c>
      <c r="E249" s="18" t="n">
        <v>9.9</v>
      </c>
      <c r="F249" s="14" t="n">
        <v>18</v>
      </c>
      <c r="G249" s="14" t="n">
        <v>2007</v>
      </c>
    </row>
    <row r="250" customFormat="false" ht="20.25" hidden="false" customHeight="true" outlineLevel="0" collapsed="false">
      <c r="A250" s="14" t="n">
        <f aca="false">A249+1</f>
        <v>244</v>
      </c>
      <c r="B250" s="15" t="s">
        <v>556</v>
      </c>
      <c r="C250" s="16" t="s">
        <v>557</v>
      </c>
      <c r="D250" s="17" t="s">
        <v>558</v>
      </c>
      <c r="E250" s="18" t="n">
        <v>10.8</v>
      </c>
      <c r="F250" s="14" t="n">
        <v>18</v>
      </c>
      <c r="G250" s="14" t="n">
        <v>2007</v>
      </c>
    </row>
    <row r="251" customFormat="false" ht="20.25" hidden="false" customHeight="true" outlineLevel="0" collapsed="false">
      <c r="A251" s="14" t="n">
        <f aca="false">A250+1</f>
        <v>245</v>
      </c>
      <c r="B251" s="15"/>
      <c r="C251" s="16" t="s">
        <v>559</v>
      </c>
      <c r="D251" s="65" t="s">
        <v>560</v>
      </c>
      <c r="E251" s="18" t="n">
        <v>10.8</v>
      </c>
      <c r="F251" s="14" t="n">
        <v>18</v>
      </c>
      <c r="G251" s="14" t="n">
        <v>2007</v>
      </c>
    </row>
    <row r="252" customFormat="false" ht="20.25" hidden="false" customHeight="true" outlineLevel="0" collapsed="false">
      <c r="A252" s="14" t="n">
        <f aca="false">A251+1</f>
        <v>246</v>
      </c>
      <c r="B252" s="15" t="s">
        <v>561</v>
      </c>
      <c r="C252" s="66" t="s">
        <v>562</v>
      </c>
      <c r="D252" s="67" t="s">
        <v>563</v>
      </c>
      <c r="E252" s="68" t="n">
        <v>0</v>
      </c>
      <c r="F252" s="18" t="n">
        <v>9</v>
      </c>
      <c r="G252" s="14" t="n">
        <v>2007</v>
      </c>
    </row>
    <row r="253" customFormat="false" ht="20.25" hidden="false" customHeight="true" outlineLevel="0" collapsed="false">
      <c r="A253" s="14" t="n">
        <f aca="false">A252+1</f>
        <v>247</v>
      </c>
      <c r="B253" s="15"/>
      <c r="C253" s="66" t="s">
        <v>564</v>
      </c>
      <c r="D253" s="67" t="s">
        <v>565</v>
      </c>
      <c r="E253" s="68" t="n">
        <v>0</v>
      </c>
      <c r="F253" s="18" t="n">
        <v>9</v>
      </c>
      <c r="G253" s="14" t="n">
        <v>2007</v>
      </c>
    </row>
    <row r="254" customFormat="false" ht="20.25" hidden="false" customHeight="true" outlineLevel="0" collapsed="false">
      <c r="A254" s="14" t="n">
        <f aca="false">A253+1</f>
        <v>248</v>
      </c>
      <c r="B254" s="15"/>
      <c r="C254" s="66" t="s">
        <v>566</v>
      </c>
      <c r="D254" s="67" t="s">
        <v>567</v>
      </c>
      <c r="E254" s="68" t="n">
        <v>0</v>
      </c>
      <c r="F254" s="18" t="n">
        <v>9</v>
      </c>
      <c r="G254" s="14" t="n">
        <v>2007</v>
      </c>
    </row>
    <row r="255" customFormat="false" ht="20.25" hidden="false" customHeight="true" outlineLevel="0" collapsed="false">
      <c r="A255" s="14" t="n">
        <f aca="false">A254+1</f>
        <v>249</v>
      </c>
      <c r="B255" s="15"/>
      <c r="C255" s="66" t="s">
        <v>568</v>
      </c>
      <c r="D255" s="67" t="s">
        <v>569</v>
      </c>
      <c r="E255" s="68" t="n">
        <v>0</v>
      </c>
      <c r="F255" s="18" t="n">
        <v>9</v>
      </c>
      <c r="G255" s="14" t="n">
        <v>2007</v>
      </c>
    </row>
    <row r="256" customFormat="false" ht="20.25" hidden="false" customHeight="true" outlineLevel="0" collapsed="false">
      <c r="A256" s="14" t="n">
        <f aca="false">A255+1</f>
        <v>250</v>
      </c>
      <c r="B256" s="15"/>
      <c r="C256" s="66" t="s">
        <v>570</v>
      </c>
      <c r="D256" s="67" t="s">
        <v>571</v>
      </c>
      <c r="E256" s="68" t="n">
        <v>0</v>
      </c>
      <c r="F256" s="18" t="n">
        <v>9</v>
      </c>
      <c r="G256" s="14" t="n">
        <v>2007</v>
      </c>
    </row>
    <row r="257" customFormat="false" ht="20.25" hidden="false" customHeight="true" outlineLevel="0" collapsed="false">
      <c r="A257" s="14" t="n">
        <f aca="false">A256+1</f>
        <v>251</v>
      </c>
      <c r="B257" s="15"/>
      <c r="C257" s="66" t="s">
        <v>572</v>
      </c>
      <c r="D257" s="67" t="s">
        <v>573</v>
      </c>
      <c r="E257" s="68" t="n">
        <v>0</v>
      </c>
      <c r="F257" s="18" t="n">
        <v>9</v>
      </c>
      <c r="G257" s="14" t="n">
        <v>2007</v>
      </c>
    </row>
    <row r="258" customFormat="false" ht="20.25" hidden="false" customHeight="true" outlineLevel="0" collapsed="false">
      <c r="A258" s="14" t="n">
        <f aca="false">A257+1</f>
        <v>252</v>
      </c>
      <c r="B258" s="15"/>
      <c r="C258" s="66" t="s">
        <v>574</v>
      </c>
      <c r="D258" s="67" t="s">
        <v>575</v>
      </c>
      <c r="E258" s="68" t="n">
        <v>0</v>
      </c>
      <c r="F258" s="18" t="n">
        <v>9</v>
      </c>
      <c r="G258" s="14" t="n">
        <v>2007</v>
      </c>
    </row>
    <row r="259" customFormat="false" ht="20.25" hidden="false" customHeight="true" outlineLevel="0" collapsed="false">
      <c r="A259" s="14" t="n">
        <f aca="false">A258+1</f>
        <v>253</v>
      </c>
      <c r="B259" s="15"/>
      <c r="C259" s="66" t="s">
        <v>576</v>
      </c>
      <c r="D259" s="55" t="s">
        <v>577</v>
      </c>
      <c r="E259" s="68" t="n">
        <v>0</v>
      </c>
      <c r="F259" s="18" t="n">
        <v>9</v>
      </c>
      <c r="G259" s="14" t="n">
        <v>2007</v>
      </c>
    </row>
    <row r="260" customFormat="false" ht="20.25" hidden="false" customHeight="true" outlineLevel="0" collapsed="false">
      <c r="A260" s="14" t="n">
        <f aca="false">A259+1</f>
        <v>254</v>
      </c>
      <c r="B260" s="15"/>
      <c r="C260" s="66" t="s">
        <v>578</v>
      </c>
      <c r="D260" s="55" t="s">
        <v>579</v>
      </c>
      <c r="E260" s="68" t="n">
        <v>0</v>
      </c>
      <c r="F260" s="18" t="n">
        <v>9</v>
      </c>
      <c r="G260" s="14" t="n">
        <v>2007</v>
      </c>
    </row>
    <row r="261" customFormat="false" ht="35.25" hidden="false" customHeight="true" outlineLevel="0" collapsed="false">
      <c r="A261" s="14" t="n">
        <f aca="false">A260+1</f>
        <v>255</v>
      </c>
      <c r="B261" s="15"/>
      <c r="C261" s="66" t="s">
        <v>580</v>
      </c>
      <c r="D261" s="69" t="s">
        <v>581</v>
      </c>
      <c r="E261" s="68" t="n">
        <v>0</v>
      </c>
      <c r="F261" s="18" t="n">
        <v>9</v>
      </c>
      <c r="G261" s="14" t="n">
        <v>2007</v>
      </c>
    </row>
    <row r="262" customFormat="false" ht="35.25" hidden="false" customHeight="true" outlineLevel="0" collapsed="false">
      <c r="A262" s="14" t="n">
        <f aca="false">A261+1</f>
        <v>256</v>
      </c>
      <c r="B262" s="15"/>
      <c r="C262" s="66" t="s">
        <v>582</v>
      </c>
      <c r="D262" s="69" t="s">
        <v>583</v>
      </c>
      <c r="E262" s="68" t="n">
        <v>0</v>
      </c>
      <c r="F262" s="18" t="n">
        <v>9</v>
      </c>
      <c r="G262" s="14" t="n">
        <v>2007</v>
      </c>
    </row>
    <row r="263" customFormat="false" ht="20.25" hidden="false" customHeight="true" outlineLevel="0" collapsed="false">
      <c r="A263" s="14" t="n">
        <f aca="false">A262+1</f>
        <v>257</v>
      </c>
      <c r="B263" s="40" t="s">
        <v>584</v>
      </c>
      <c r="C263" s="16" t="s">
        <v>585</v>
      </c>
      <c r="D263" s="42" t="s">
        <v>586</v>
      </c>
      <c r="E263" s="14" t="n">
        <v>0</v>
      </c>
      <c r="F263" s="18" t="n">
        <v>10</v>
      </c>
      <c r="G263" s="43"/>
    </row>
    <row r="264" customFormat="false" ht="20.25" hidden="false" customHeight="true" outlineLevel="0" collapsed="false">
      <c r="A264" s="14" t="n">
        <f aca="false">A263+1</f>
        <v>258</v>
      </c>
      <c r="B264" s="40"/>
      <c r="C264" s="16" t="s">
        <v>587</v>
      </c>
      <c r="D264" s="42" t="s">
        <v>588</v>
      </c>
      <c r="E264" s="14" t="n">
        <v>0</v>
      </c>
      <c r="F264" s="18" t="n">
        <v>10</v>
      </c>
      <c r="G264" s="43"/>
    </row>
    <row r="265" customFormat="false" ht="35.25" hidden="false" customHeight="true" outlineLevel="0" collapsed="false">
      <c r="A265" s="14" t="n">
        <f aca="false">A264+1</f>
        <v>259</v>
      </c>
      <c r="B265" s="40"/>
      <c r="C265" s="16" t="s">
        <v>589</v>
      </c>
      <c r="D265" s="70" t="s">
        <v>590</v>
      </c>
      <c r="E265" s="14" t="n">
        <v>0</v>
      </c>
      <c r="F265" s="18" t="n">
        <v>10</v>
      </c>
      <c r="G265" s="43"/>
    </row>
    <row r="266" customFormat="false" ht="35.25" hidden="false" customHeight="true" outlineLevel="0" collapsed="false">
      <c r="A266" s="14" t="n">
        <f aca="false">A265+1</f>
        <v>260</v>
      </c>
      <c r="B266" s="40"/>
      <c r="C266" s="16" t="s">
        <v>591</v>
      </c>
      <c r="D266" s="70" t="s">
        <v>592</v>
      </c>
      <c r="E266" s="14" t="n">
        <v>0</v>
      </c>
      <c r="F266" s="18" t="n">
        <v>10</v>
      </c>
      <c r="G266" s="43"/>
    </row>
    <row r="267" customFormat="false" ht="35.25" hidden="false" customHeight="true" outlineLevel="0" collapsed="false">
      <c r="A267" s="14" t="n">
        <f aca="false">A266+1</f>
        <v>261</v>
      </c>
      <c r="B267" s="40"/>
      <c r="C267" s="16" t="s">
        <v>593</v>
      </c>
      <c r="D267" s="70" t="s">
        <v>594</v>
      </c>
      <c r="E267" s="14" t="n">
        <v>0</v>
      </c>
      <c r="F267" s="18" t="n">
        <v>10</v>
      </c>
      <c r="G267" s="43"/>
    </row>
    <row r="268" customFormat="false" ht="20.25" hidden="false" customHeight="true" outlineLevel="0" collapsed="false">
      <c r="A268" s="14" t="n">
        <f aca="false">A267+1</f>
        <v>262</v>
      </c>
      <c r="B268" s="71"/>
      <c r="C268" s="16" t="s">
        <v>595</v>
      </c>
      <c r="D268" s="42" t="s">
        <v>596</v>
      </c>
      <c r="E268" s="14" t="n">
        <v>0</v>
      </c>
      <c r="F268" s="18" t="n">
        <v>10</v>
      </c>
      <c r="G268" s="43"/>
    </row>
    <row r="269" customFormat="false" ht="35.25" hidden="false" customHeight="true" outlineLevel="0" collapsed="false">
      <c r="A269" s="14" t="n">
        <f aca="false">A268+1</f>
        <v>263</v>
      </c>
      <c r="B269" s="40"/>
      <c r="C269" s="16" t="s">
        <v>597</v>
      </c>
      <c r="D269" s="70" t="s">
        <v>598</v>
      </c>
      <c r="E269" s="14" t="n">
        <v>0</v>
      </c>
      <c r="F269" s="18" t="n">
        <v>10</v>
      </c>
      <c r="G269" s="43"/>
    </row>
    <row r="270" customFormat="false" ht="20.25" hidden="false" customHeight="true" outlineLevel="0" collapsed="false">
      <c r="A270" s="14" t="n">
        <f aca="false">A269+1</f>
        <v>264</v>
      </c>
      <c r="B270" s="40"/>
      <c r="C270" s="16" t="s">
        <v>599</v>
      </c>
      <c r="D270" s="42" t="s">
        <v>600</v>
      </c>
      <c r="E270" s="14" t="n">
        <v>0</v>
      </c>
      <c r="F270" s="18" t="n">
        <v>10</v>
      </c>
      <c r="G270" s="43"/>
    </row>
    <row r="271" customFormat="false" ht="20.25" hidden="false" customHeight="true" outlineLevel="0" collapsed="false">
      <c r="A271" s="14" t="n">
        <f aca="false">A270+1</f>
        <v>265</v>
      </c>
      <c r="B271" s="40"/>
      <c r="C271" s="16" t="s">
        <v>601</v>
      </c>
      <c r="D271" s="42" t="s">
        <v>602</v>
      </c>
      <c r="E271" s="14" t="n">
        <v>0</v>
      </c>
      <c r="F271" s="18" t="n">
        <v>10</v>
      </c>
      <c r="G271" s="43"/>
    </row>
    <row r="272" customFormat="false" ht="36" hidden="false" customHeight="true" outlineLevel="0" collapsed="false">
      <c r="A272" s="14" t="n">
        <f aca="false">A271+1</f>
        <v>266</v>
      </c>
      <c r="B272" s="40"/>
      <c r="C272" s="16" t="s">
        <v>603</v>
      </c>
      <c r="D272" s="70" t="s">
        <v>604</v>
      </c>
      <c r="E272" s="14" t="n">
        <v>0</v>
      </c>
      <c r="F272" s="18" t="n">
        <v>10</v>
      </c>
      <c r="G272" s="43"/>
    </row>
    <row r="273" customFormat="false" ht="20.25" hidden="false" customHeight="true" outlineLevel="0" collapsed="false">
      <c r="A273" s="14" t="n">
        <f aca="false">A272+1</f>
        <v>267</v>
      </c>
      <c r="B273" s="40"/>
      <c r="C273" s="16" t="s">
        <v>605</v>
      </c>
      <c r="D273" s="42" t="s">
        <v>606</v>
      </c>
      <c r="E273" s="14" t="n">
        <v>0</v>
      </c>
      <c r="F273" s="18" t="n">
        <v>10</v>
      </c>
      <c r="G273" s="43"/>
    </row>
    <row r="274" customFormat="false" ht="35.25" hidden="false" customHeight="true" outlineLevel="0" collapsed="false">
      <c r="A274" s="14" t="n">
        <f aca="false">A273+1</f>
        <v>268</v>
      </c>
      <c r="B274" s="15" t="s">
        <v>607</v>
      </c>
      <c r="C274" s="16" t="s">
        <v>608</v>
      </c>
      <c r="D274" s="60" t="s">
        <v>609</v>
      </c>
      <c r="E274" s="14" t="n">
        <v>0</v>
      </c>
      <c r="F274" s="18" t="n">
        <v>10</v>
      </c>
      <c r="G274" s="14" t="s">
        <v>224</v>
      </c>
    </row>
    <row r="275" customFormat="false" ht="35.25" hidden="false" customHeight="true" outlineLevel="0" collapsed="false">
      <c r="A275" s="14" t="n">
        <f aca="false">A274+1</f>
        <v>269</v>
      </c>
      <c r="B275" s="15" t="s">
        <v>610</v>
      </c>
      <c r="C275" s="16" t="s">
        <v>611</v>
      </c>
      <c r="D275" s="60" t="s">
        <v>612</v>
      </c>
      <c r="E275" s="14" t="n">
        <v>0</v>
      </c>
      <c r="F275" s="18" t="n">
        <v>5</v>
      </c>
      <c r="G275" s="43"/>
    </row>
    <row r="276" customFormat="false" ht="21" hidden="false" customHeight="true" outlineLevel="0" collapsed="false">
      <c r="A276" s="14" t="n">
        <f aca="false">A275+1</f>
        <v>270</v>
      </c>
      <c r="B276" s="15"/>
      <c r="C276" s="16" t="s">
        <v>613</v>
      </c>
      <c r="D276" s="17" t="s">
        <v>614</v>
      </c>
      <c r="E276" s="14" t="n">
        <v>0</v>
      </c>
      <c r="F276" s="18" t="n">
        <v>5</v>
      </c>
      <c r="G276" s="43"/>
    </row>
    <row r="277" customFormat="false" ht="35.25" hidden="false" customHeight="true" outlineLevel="0" collapsed="false">
      <c r="A277" s="14" t="n">
        <f aca="false">A276+1</f>
        <v>271</v>
      </c>
      <c r="B277" s="15" t="s">
        <v>615</v>
      </c>
      <c r="C277" s="16" t="s">
        <v>616</v>
      </c>
      <c r="D277" s="60" t="s">
        <v>617</v>
      </c>
      <c r="E277" s="14" t="n">
        <v>0</v>
      </c>
      <c r="F277" s="18" t="n">
        <v>5</v>
      </c>
      <c r="G277" s="14" t="s">
        <v>224</v>
      </c>
    </row>
    <row r="278" customFormat="false" ht="21" hidden="false" customHeight="true" outlineLevel="0" collapsed="false">
      <c r="A278" s="14" t="n">
        <f aca="false">A277+1</f>
        <v>272</v>
      </c>
      <c r="B278" s="34"/>
      <c r="C278" s="16" t="s">
        <v>618</v>
      </c>
      <c r="D278" s="17" t="s">
        <v>619</v>
      </c>
      <c r="E278" s="14" t="n">
        <v>0</v>
      </c>
      <c r="F278" s="18" t="n">
        <v>5</v>
      </c>
      <c r="G278" s="14" t="s">
        <v>224</v>
      </c>
    </row>
    <row r="279" customFormat="false" ht="21" hidden="false" customHeight="true" outlineLevel="0" collapsed="false">
      <c r="A279" s="14" t="n">
        <f aca="false">A278+1</f>
        <v>273</v>
      </c>
      <c r="B279" s="34"/>
      <c r="C279" s="16" t="s">
        <v>620</v>
      </c>
      <c r="D279" s="17" t="s">
        <v>621</v>
      </c>
      <c r="E279" s="14" t="n">
        <v>0</v>
      </c>
      <c r="F279" s="18" t="n">
        <v>5</v>
      </c>
      <c r="G279" s="14" t="s">
        <v>224</v>
      </c>
    </row>
    <row r="280" customFormat="false" ht="21" hidden="false" customHeight="true" outlineLevel="0" collapsed="false">
      <c r="A280" s="14" t="n">
        <f aca="false">A279+1</f>
        <v>274</v>
      </c>
      <c r="B280" s="34"/>
      <c r="C280" s="16" t="s">
        <v>622</v>
      </c>
      <c r="D280" s="17" t="s">
        <v>623</v>
      </c>
      <c r="E280" s="14" t="n">
        <v>0</v>
      </c>
      <c r="F280" s="18" t="n">
        <v>5</v>
      </c>
      <c r="G280" s="14" t="s">
        <v>224</v>
      </c>
    </row>
    <row r="281" customFormat="false" ht="21" hidden="false" customHeight="true" outlineLevel="0" collapsed="false">
      <c r="A281" s="14" t="n">
        <f aca="false">A280+1</f>
        <v>275</v>
      </c>
      <c r="B281" s="15" t="s">
        <v>624</v>
      </c>
      <c r="C281" s="16" t="s">
        <v>625</v>
      </c>
      <c r="D281" s="17" t="s">
        <v>626</v>
      </c>
      <c r="E281" s="14" t="n">
        <v>0</v>
      </c>
      <c r="F281" s="18" t="n">
        <v>10</v>
      </c>
      <c r="G281" s="14" t="s">
        <v>224</v>
      </c>
    </row>
    <row r="282" customFormat="false" ht="35.25" hidden="false" customHeight="true" outlineLevel="0" collapsed="false">
      <c r="A282" s="14" t="n">
        <f aca="false">A281+1</f>
        <v>276</v>
      </c>
      <c r="B282" s="34"/>
      <c r="C282" s="16" t="s">
        <v>627</v>
      </c>
      <c r="D282" s="57" t="s">
        <v>628</v>
      </c>
      <c r="E282" s="14" t="n">
        <v>0</v>
      </c>
      <c r="F282" s="18" t="n">
        <v>10</v>
      </c>
      <c r="G282" s="14" t="s">
        <v>224</v>
      </c>
    </row>
    <row r="283" customFormat="false" ht="21" hidden="false" customHeight="true" outlineLevel="0" collapsed="false">
      <c r="A283" s="14" t="n">
        <f aca="false">A282+1</f>
        <v>277</v>
      </c>
      <c r="B283" s="34"/>
      <c r="C283" s="16" t="s">
        <v>629</v>
      </c>
      <c r="D283" s="17" t="s">
        <v>630</v>
      </c>
      <c r="E283" s="14" t="n">
        <v>0</v>
      </c>
      <c r="F283" s="18" t="n">
        <v>10</v>
      </c>
      <c r="G283" s="14" t="s">
        <v>224</v>
      </c>
    </row>
    <row r="284" customFormat="false" ht="21" hidden="false" customHeight="true" outlineLevel="0" collapsed="false">
      <c r="A284" s="14" t="n">
        <f aca="false">A283+1</f>
        <v>278</v>
      </c>
      <c r="B284" s="15" t="s">
        <v>631</v>
      </c>
      <c r="C284" s="16" t="s">
        <v>632</v>
      </c>
      <c r="D284" s="17" t="s">
        <v>633</v>
      </c>
      <c r="E284" s="14" t="n">
        <v>0</v>
      </c>
      <c r="F284" s="18" t="n">
        <v>10</v>
      </c>
      <c r="G284" s="14" t="s">
        <v>224</v>
      </c>
    </row>
    <row r="285" customFormat="false" ht="21" hidden="false" customHeight="true" outlineLevel="0" collapsed="false">
      <c r="A285" s="14" t="n">
        <f aca="false">A284+1</f>
        <v>279</v>
      </c>
      <c r="B285" s="34"/>
      <c r="C285" s="16" t="s">
        <v>634</v>
      </c>
      <c r="D285" s="57" t="s">
        <v>635</v>
      </c>
      <c r="E285" s="14" t="n">
        <v>0</v>
      </c>
      <c r="F285" s="18" t="n">
        <v>10</v>
      </c>
      <c r="G285" s="14" t="s">
        <v>224</v>
      </c>
    </row>
    <row r="286" customFormat="false" ht="21" hidden="false" customHeight="true" outlineLevel="0" collapsed="false">
      <c r="A286" s="14" t="n">
        <f aca="false">A285+1</f>
        <v>280</v>
      </c>
      <c r="B286" s="34"/>
      <c r="C286" s="16" t="s">
        <v>636</v>
      </c>
      <c r="D286" s="63" t="s">
        <v>637</v>
      </c>
      <c r="E286" s="14" t="n">
        <v>0</v>
      </c>
      <c r="F286" s="18" t="n">
        <v>10</v>
      </c>
      <c r="G286" s="14" t="s">
        <v>224</v>
      </c>
    </row>
    <row r="287" customFormat="false" ht="15.75" hidden="false" customHeight="false" outlineLevel="0" collapsed="false">
      <c r="A287" s="14" t="n">
        <f aca="false">A286+1</f>
        <v>281</v>
      </c>
      <c r="B287" s="34"/>
      <c r="C287" s="16" t="s">
        <v>638</v>
      </c>
      <c r="D287" s="63" t="s">
        <v>639</v>
      </c>
      <c r="E287" s="14" t="n">
        <v>0</v>
      </c>
      <c r="F287" s="18" t="n">
        <v>10</v>
      </c>
      <c r="G287" s="14" t="s">
        <v>224</v>
      </c>
    </row>
    <row r="288" customFormat="false" ht="21" hidden="false" customHeight="true" outlineLevel="0" collapsed="false">
      <c r="A288" s="14" t="n">
        <f aca="false">A287+1</f>
        <v>282</v>
      </c>
      <c r="B288" s="15" t="s">
        <v>640</v>
      </c>
      <c r="C288" s="16" t="s">
        <v>641</v>
      </c>
      <c r="D288" s="72" t="s">
        <v>642</v>
      </c>
      <c r="E288" s="14" t="n">
        <v>0</v>
      </c>
      <c r="F288" s="18" t="n">
        <v>5</v>
      </c>
      <c r="G288" s="14" t="n">
        <v>2007</v>
      </c>
    </row>
    <row r="289" customFormat="false" ht="21" hidden="false" customHeight="true" outlineLevel="0" collapsed="false">
      <c r="A289" s="14" t="n">
        <f aca="false">A288+1</f>
        <v>283</v>
      </c>
      <c r="B289" s="15"/>
      <c r="C289" s="16" t="s">
        <v>643</v>
      </c>
      <c r="D289" s="17" t="s">
        <v>644</v>
      </c>
      <c r="E289" s="14" t="n">
        <v>0</v>
      </c>
      <c r="F289" s="18" t="n">
        <v>5</v>
      </c>
      <c r="G289" s="43"/>
    </row>
    <row r="290" customFormat="false" ht="21" hidden="false" customHeight="true" outlineLevel="0" collapsed="false">
      <c r="A290" s="14" t="n">
        <f aca="false">A289+1</f>
        <v>284</v>
      </c>
      <c r="B290" s="15" t="s">
        <v>645</v>
      </c>
      <c r="C290" s="16" t="s">
        <v>646</v>
      </c>
      <c r="D290" s="60" t="s">
        <v>647</v>
      </c>
      <c r="E290" s="14" t="n">
        <v>0</v>
      </c>
      <c r="F290" s="18" t="n">
        <v>5</v>
      </c>
      <c r="G290" s="43" t="s">
        <v>224</v>
      </c>
    </row>
    <row r="291" customFormat="false" ht="21" hidden="false" customHeight="true" outlineLevel="0" collapsed="false">
      <c r="A291" s="14" t="n">
        <f aca="false">A290+1</f>
        <v>285</v>
      </c>
      <c r="B291" s="15" t="s">
        <v>648</v>
      </c>
      <c r="C291" s="16" t="s">
        <v>649</v>
      </c>
      <c r="D291" s="61" t="s">
        <v>650</v>
      </c>
      <c r="E291" s="14" t="n">
        <v>3</v>
      </c>
      <c r="F291" s="18" t="n">
        <v>6</v>
      </c>
      <c r="G291" s="43" t="n">
        <v>2007</v>
      </c>
    </row>
    <row r="292" customFormat="false" ht="21" hidden="false" customHeight="true" outlineLevel="0" collapsed="false">
      <c r="A292" s="14" t="n">
        <f aca="false">A291+1</f>
        <v>286</v>
      </c>
      <c r="B292" s="34"/>
      <c r="C292" s="16" t="s">
        <v>651</v>
      </c>
      <c r="D292" s="61" t="s">
        <v>652</v>
      </c>
      <c r="E292" s="14" t="n">
        <v>3</v>
      </c>
      <c r="F292" s="18" t="n">
        <v>6</v>
      </c>
      <c r="G292" s="43" t="n">
        <v>2007</v>
      </c>
    </row>
    <row r="293" customFormat="false" ht="21" hidden="false" customHeight="true" outlineLevel="0" collapsed="false">
      <c r="A293" s="14" t="n">
        <f aca="false">A292+1</f>
        <v>287</v>
      </c>
      <c r="B293" s="15" t="s">
        <v>653</v>
      </c>
      <c r="C293" s="16" t="s">
        <v>654</v>
      </c>
      <c r="D293" s="61" t="s">
        <v>655</v>
      </c>
      <c r="E293" s="14" t="n">
        <v>5</v>
      </c>
      <c r="F293" s="18" t="n">
        <v>10</v>
      </c>
      <c r="G293" s="43" t="n">
        <v>2007</v>
      </c>
    </row>
    <row r="294" customFormat="false" ht="21" hidden="false" customHeight="true" outlineLevel="0" collapsed="false">
      <c r="A294" s="14" t="n">
        <f aca="false">A293+1</f>
        <v>288</v>
      </c>
      <c r="B294" s="34"/>
      <c r="C294" s="16" t="s">
        <v>656</v>
      </c>
      <c r="D294" s="61" t="s">
        <v>657</v>
      </c>
      <c r="E294" s="14" t="n">
        <v>5</v>
      </c>
      <c r="F294" s="18" t="n">
        <v>10</v>
      </c>
      <c r="G294" s="43" t="n">
        <v>2007</v>
      </c>
    </row>
    <row r="295" customFormat="false" ht="21" hidden="false" customHeight="true" outlineLevel="0" collapsed="false">
      <c r="A295" s="14" t="n">
        <f aca="false">A294+1</f>
        <v>289</v>
      </c>
      <c r="B295" s="15" t="s">
        <v>658</v>
      </c>
      <c r="C295" s="16" t="s">
        <v>659</v>
      </c>
      <c r="D295" s="17" t="s">
        <v>660</v>
      </c>
      <c r="E295" s="14" t="n">
        <v>0</v>
      </c>
      <c r="F295" s="18" t="n">
        <v>10</v>
      </c>
      <c r="G295" s="43" t="s">
        <v>224</v>
      </c>
    </row>
    <row r="296" customFormat="false" ht="21" hidden="false" customHeight="true" outlineLevel="0" collapsed="false">
      <c r="A296" s="14" t="n">
        <f aca="false">A295+1</f>
        <v>290</v>
      </c>
      <c r="B296" s="34"/>
      <c r="C296" s="16" t="s">
        <v>661</v>
      </c>
      <c r="D296" s="17" t="s">
        <v>662</v>
      </c>
      <c r="E296" s="14" t="n">
        <v>0</v>
      </c>
      <c r="F296" s="18" t="n">
        <v>10</v>
      </c>
      <c r="G296" s="43" t="s">
        <v>224</v>
      </c>
    </row>
    <row r="297" customFormat="false" ht="21" hidden="false" customHeight="true" outlineLevel="0" collapsed="false">
      <c r="A297" s="14" t="n">
        <f aca="false">A296+1</f>
        <v>291</v>
      </c>
      <c r="B297" s="34"/>
      <c r="C297" s="16" t="s">
        <v>663</v>
      </c>
      <c r="D297" s="17" t="s">
        <v>664</v>
      </c>
      <c r="E297" s="14" t="n">
        <v>0</v>
      </c>
      <c r="F297" s="18" t="n">
        <v>10</v>
      </c>
      <c r="G297" s="43" t="s">
        <v>224</v>
      </c>
    </row>
    <row r="298" customFormat="false" ht="21" hidden="false" customHeight="true" outlineLevel="0" collapsed="false">
      <c r="A298" s="14" t="n">
        <f aca="false">A297+1</f>
        <v>292</v>
      </c>
      <c r="B298" s="34"/>
      <c r="C298" s="16" t="s">
        <v>665</v>
      </c>
      <c r="D298" s="17" t="s">
        <v>666</v>
      </c>
      <c r="E298" s="14" t="n">
        <v>0</v>
      </c>
      <c r="F298" s="18" t="n">
        <v>10</v>
      </c>
      <c r="G298" s="43" t="s">
        <v>224</v>
      </c>
    </row>
    <row r="299" customFormat="false" ht="21" hidden="false" customHeight="true" outlineLevel="0" collapsed="false">
      <c r="A299" s="14" t="n">
        <f aca="false">A298+1</f>
        <v>293</v>
      </c>
      <c r="B299" s="15" t="s">
        <v>667</v>
      </c>
      <c r="C299" s="16" t="s">
        <v>668</v>
      </c>
      <c r="D299" s="17" t="s">
        <v>669</v>
      </c>
      <c r="E299" s="14" t="n">
        <v>0</v>
      </c>
      <c r="F299" s="18" t="n">
        <v>10</v>
      </c>
      <c r="G299" s="43" t="s">
        <v>224</v>
      </c>
    </row>
    <row r="300" customFormat="false" ht="21" hidden="false" customHeight="true" outlineLevel="0" collapsed="false">
      <c r="A300" s="14" t="n">
        <f aca="false">A299+1</f>
        <v>294</v>
      </c>
      <c r="B300" s="34"/>
      <c r="C300" s="16" t="s">
        <v>670</v>
      </c>
      <c r="D300" s="57" t="s">
        <v>671</v>
      </c>
      <c r="E300" s="14" t="n">
        <v>0</v>
      </c>
      <c r="F300" s="18" t="n">
        <v>10</v>
      </c>
      <c r="G300" s="43" t="s">
        <v>224</v>
      </c>
    </row>
    <row r="301" customFormat="false" ht="21" hidden="false" customHeight="true" outlineLevel="0" collapsed="false">
      <c r="A301" s="14" t="n">
        <f aca="false">A300+1</f>
        <v>295</v>
      </c>
      <c r="B301" s="34"/>
      <c r="C301" s="16" t="s">
        <v>672</v>
      </c>
      <c r="D301" s="57" t="s">
        <v>673</v>
      </c>
      <c r="E301" s="14" t="n">
        <v>0</v>
      </c>
      <c r="F301" s="18" t="n">
        <v>10</v>
      </c>
      <c r="G301" s="43" t="s">
        <v>224</v>
      </c>
    </row>
    <row r="302" customFormat="false" ht="21" hidden="false" customHeight="true" outlineLevel="0" collapsed="false">
      <c r="A302" s="14" t="n">
        <f aca="false">A301+1</f>
        <v>296</v>
      </c>
      <c r="B302" s="15" t="s">
        <v>674</v>
      </c>
      <c r="C302" s="16" t="s">
        <v>675</v>
      </c>
      <c r="D302" s="57" t="s">
        <v>676</v>
      </c>
      <c r="E302" s="14" t="n">
        <v>0</v>
      </c>
      <c r="F302" s="18" t="n">
        <v>10</v>
      </c>
      <c r="G302" s="43" t="s">
        <v>224</v>
      </c>
    </row>
    <row r="303" customFormat="false" ht="21" hidden="false" customHeight="true" outlineLevel="0" collapsed="false">
      <c r="A303" s="14" t="n">
        <f aca="false">A302+1</f>
        <v>297</v>
      </c>
      <c r="B303" s="34"/>
      <c r="C303" s="16" t="s">
        <v>677</v>
      </c>
      <c r="D303" s="57" t="s">
        <v>678</v>
      </c>
      <c r="E303" s="14" t="n">
        <v>0</v>
      </c>
      <c r="F303" s="18" t="n">
        <v>10</v>
      </c>
      <c r="G303" s="43" t="s">
        <v>224</v>
      </c>
    </row>
    <row r="304" customFormat="false" ht="21" hidden="false" customHeight="true" outlineLevel="0" collapsed="false">
      <c r="A304" s="14" t="n">
        <f aca="false">A303+1</f>
        <v>298</v>
      </c>
      <c r="B304" s="15"/>
      <c r="C304" s="16" t="s">
        <v>679</v>
      </c>
      <c r="D304" s="57" t="s">
        <v>680</v>
      </c>
      <c r="E304" s="14" t="n">
        <v>0</v>
      </c>
      <c r="F304" s="18" t="n">
        <v>10</v>
      </c>
      <c r="G304" s="43" t="s">
        <v>224</v>
      </c>
    </row>
    <row r="305" customFormat="false" ht="21" hidden="false" customHeight="true" outlineLevel="0" collapsed="false">
      <c r="A305" s="14" t="n">
        <f aca="false">A304+1</f>
        <v>299</v>
      </c>
      <c r="B305" s="34"/>
      <c r="C305" s="16" t="s">
        <v>681</v>
      </c>
      <c r="D305" s="57" t="s">
        <v>682</v>
      </c>
      <c r="E305" s="14" t="n">
        <v>0</v>
      </c>
      <c r="F305" s="18" t="n">
        <v>10</v>
      </c>
      <c r="G305" s="43" t="s">
        <v>224</v>
      </c>
    </row>
    <row r="306" customFormat="false" ht="21" hidden="false" customHeight="true" outlineLevel="0" collapsed="false">
      <c r="A306" s="14" t="n">
        <f aca="false">A305+1</f>
        <v>300</v>
      </c>
      <c r="B306" s="15" t="s">
        <v>683</v>
      </c>
      <c r="C306" s="16" t="s">
        <v>684</v>
      </c>
      <c r="D306" s="57" t="s">
        <v>685</v>
      </c>
      <c r="E306" s="14" t="n">
        <v>0</v>
      </c>
      <c r="F306" s="18" t="n">
        <v>10</v>
      </c>
      <c r="G306" s="14" t="s">
        <v>224</v>
      </c>
    </row>
    <row r="307" customFormat="false" ht="21" hidden="false" customHeight="true" outlineLevel="0" collapsed="false">
      <c r="A307" s="14" t="n">
        <f aca="false">A306+1</f>
        <v>301</v>
      </c>
      <c r="B307" s="15" t="s">
        <v>686</v>
      </c>
      <c r="C307" s="16" t="s">
        <v>687</v>
      </c>
      <c r="D307" s="60" t="s">
        <v>688</v>
      </c>
      <c r="E307" s="14" t="n">
        <v>0</v>
      </c>
      <c r="F307" s="18" t="n">
        <v>10</v>
      </c>
      <c r="G307" s="14" t="s">
        <v>224</v>
      </c>
    </row>
    <row r="308" customFormat="false" ht="21" hidden="false" customHeight="true" outlineLevel="0" collapsed="false">
      <c r="A308" s="14" t="n">
        <f aca="false">A307+1</f>
        <v>302</v>
      </c>
      <c r="B308" s="15" t="s">
        <v>689</v>
      </c>
      <c r="C308" s="16" t="s">
        <v>690</v>
      </c>
      <c r="D308" s="61" t="s">
        <v>691</v>
      </c>
      <c r="E308" s="14" t="n">
        <v>0</v>
      </c>
      <c r="F308" s="18" t="n">
        <v>10</v>
      </c>
      <c r="G308" s="14" t="n">
        <v>2007</v>
      </c>
    </row>
    <row r="309" customFormat="false" ht="21" hidden="false" customHeight="true" outlineLevel="0" collapsed="false">
      <c r="A309" s="14" t="n">
        <f aca="false">A308+1</f>
        <v>303</v>
      </c>
      <c r="B309" s="15" t="s">
        <v>692</v>
      </c>
      <c r="C309" s="16" t="s">
        <v>693</v>
      </c>
      <c r="D309" s="61" t="s">
        <v>694</v>
      </c>
      <c r="E309" s="14" t="n">
        <v>0</v>
      </c>
      <c r="F309" s="18" t="n">
        <v>14</v>
      </c>
      <c r="G309" s="14" t="n">
        <v>2007</v>
      </c>
    </row>
    <row r="310" customFormat="false" ht="21" hidden="false" customHeight="true" outlineLevel="0" collapsed="false">
      <c r="A310" s="14" t="n">
        <f aca="false">A309+1</f>
        <v>304</v>
      </c>
      <c r="B310" s="15"/>
      <c r="C310" s="16" t="s">
        <v>695</v>
      </c>
      <c r="D310" s="61" t="s">
        <v>696</v>
      </c>
      <c r="E310" s="14" t="n">
        <v>0</v>
      </c>
      <c r="F310" s="18" t="n">
        <v>14</v>
      </c>
      <c r="G310" s="14" t="n">
        <v>2007</v>
      </c>
    </row>
    <row r="311" customFormat="false" ht="21" hidden="false" customHeight="true" outlineLevel="0" collapsed="false">
      <c r="A311" s="14" t="n">
        <f aca="false">A310+1</f>
        <v>305</v>
      </c>
      <c r="B311" s="15" t="s">
        <v>697</v>
      </c>
      <c r="C311" s="16" t="s">
        <v>698</v>
      </c>
      <c r="D311" s="61" t="s">
        <v>699</v>
      </c>
      <c r="E311" s="14" t="n">
        <v>0</v>
      </c>
      <c r="F311" s="18" t="n">
        <v>14</v>
      </c>
      <c r="G311" s="14" t="n">
        <v>2007</v>
      </c>
    </row>
    <row r="312" customFormat="false" ht="21" hidden="false" customHeight="true" outlineLevel="0" collapsed="false">
      <c r="A312" s="14" t="n">
        <f aca="false">A311+1</f>
        <v>306</v>
      </c>
      <c r="B312" s="15" t="s">
        <v>700</v>
      </c>
      <c r="C312" s="16" t="s">
        <v>701</v>
      </c>
      <c r="D312" s="61" t="s">
        <v>702</v>
      </c>
      <c r="E312" s="14" t="n">
        <v>0</v>
      </c>
      <c r="F312" s="18" t="n">
        <v>14</v>
      </c>
      <c r="G312" s="14" t="n">
        <v>2007</v>
      </c>
    </row>
    <row r="313" customFormat="false" ht="21" hidden="false" customHeight="true" outlineLevel="0" collapsed="false">
      <c r="A313" s="14" t="n">
        <f aca="false">A312+1</f>
        <v>307</v>
      </c>
      <c r="B313" s="34"/>
      <c r="C313" s="16" t="s">
        <v>703</v>
      </c>
      <c r="D313" s="61" t="s">
        <v>704</v>
      </c>
      <c r="E313" s="14" t="n">
        <v>0</v>
      </c>
      <c r="F313" s="18" t="n">
        <v>10</v>
      </c>
      <c r="G313" s="14" t="n">
        <v>2007</v>
      </c>
    </row>
    <row r="314" customFormat="false" ht="21" hidden="false" customHeight="true" outlineLevel="0" collapsed="false">
      <c r="A314" s="14" t="n">
        <f aca="false">A313+1</f>
        <v>308</v>
      </c>
      <c r="B314" s="34"/>
      <c r="C314" s="16" t="s">
        <v>705</v>
      </c>
      <c r="D314" s="61" t="s">
        <v>706</v>
      </c>
      <c r="E314" s="14" t="n">
        <v>0</v>
      </c>
      <c r="F314" s="18" t="n">
        <v>14</v>
      </c>
      <c r="G314" s="14" t="n">
        <v>2007</v>
      </c>
    </row>
    <row r="315" customFormat="false" ht="21" hidden="false" customHeight="true" outlineLevel="0" collapsed="false">
      <c r="A315" s="14" t="n">
        <f aca="false">A314+1</f>
        <v>309</v>
      </c>
      <c r="B315" s="15" t="s">
        <v>707</v>
      </c>
      <c r="C315" s="16" t="s">
        <v>708</v>
      </c>
      <c r="D315" s="17" t="s">
        <v>709</v>
      </c>
      <c r="E315" s="14" t="n">
        <v>0</v>
      </c>
      <c r="F315" s="18" t="n">
        <v>10</v>
      </c>
      <c r="G315" s="43" t="s">
        <v>224</v>
      </c>
    </row>
    <row r="316" customFormat="false" ht="21" hidden="false" customHeight="true" outlineLevel="0" collapsed="false">
      <c r="A316" s="14" t="n">
        <f aca="false">A315+1</f>
        <v>310</v>
      </c>
      <c r="B316" s="15" t="s">
        <v>710</v>
      </c>
      <c r="C316" s="16" t="s">
        <v>711</v>
      </c>
      <c r="D316" s="61" t="s">
        <v>712</v>
      </c>
      <c r="E316" s="14" t="n">
        <v>0</v>
      </c>
      <c r="F316" s="18" t="n">
        <v>12</v>
      </c>
      <c r="G316" s="14" t="n">
        <v>2007</v>
      </c>
    </row>
    <row r="317" customFormat="false" ht="21" hidden="false" customHeight="true" outlineLevel="0" collapsed="false">
      <c r="A317" s="14" t="n">
        <f aca="false">A316+1</f>
        <v>311</v>
      </c>
      <c r="B317" s="34"/>
      <c r="C317" s="16" t="s">
        <v>713</v>
      </c>
      <c r="D317" s="57" t="s">
        <v>714</v>
      </c>
      <c r="E317" s="14" t="n">
        <v>0</v>
      </c>
      <c r="F317" s="18" t="n">
        <v>12</v>
      </c>
      <c r="G317" s="14" t="n">
        <v>2007</v>
      </c>
    </row>
    <row r="318" customFormat="false" ht="21" hidden="false" customHeight="true" outlineLevel="0" collapsed="false">
      <c r="A318" s="14" t="n">
        <f aca="false">A317+1</f>
        <v>312</v>
      </c>
      <c r="B318" s="34"/>
      <c r="C318" s="16" t="s">
        <v>715</v>
      </c>
      <c r="D318" s="57" t="s">
        <v>716</v>
      </c>
      <c r="E318" s="14" t="n">
        <v>0</v>
      </c>
      <c r="F318" s="18" t="n">
        <v>12</v>
      </c>
      <c r="G318" s="14" t="n">
        <v>2007</v>
      </c>
    </row>
    <row r="319" customFormat="false" ht="21" hidden="false" customHeight="true" outlineLevel="0" collapsed="false">
      <c r="A319" s="14" t="n">
        <f aca="false">A318+1</f>
        <v>313</v>
      </c>
      <c r="B319" s="34"/>
      <c r="C319" s="16" t="s">
        <v>717</v>
      </c>
      <c r="D319" s="57" t="s">
        <v>718</v>
      </c>
      <c r="E319" s="14" t="n">
        <v>0</v>
      </c>
      <c r="F319" s="18" t="n">
        <v>14</v>
      </c>
      <c r="G319" s="14" t="n">
        <v>2007</v>
      </c>
    </row>
    <row r="320" customFormat="false" ht="21" hidden="false" customHeight="true" outlineLevel="0" collapsed="false">
      <c r="A320" s="14" t="n">
        <f aca="false">A319+1</f>
        <v>314</v>
      </c>
      <c r="B320" s="34"/>
      <c r="C320" s="16" t="s">
        <v>719</v>
      </c>
      <c r="D320" s="57" t="s">
        <v>720</v>
      </c>
      <c r="E320" s="14" t="n">
        <v>0</v>
      </c>
      <c r="F320" s="18" t="n">
        <v>12</v>
      </c>
      <c r="G320" s="14" t="n">
        <v>2007</v>
      </c>
    </row>
    <row r="321" customFormat="false" ht="21" hidden="false" customHeight="true" outlineLevel="0" collapsed="false">
      <c r="A321" s="14" t="n">
        <f aca="false">A320+1</f>
        <v>315</v>
      </c>
      <c r="B321" s="15" t="s">
        <v>721</v>
      </c>
      <c r="C321" s="16" t="s">
        <v>722</v>
      </c>
      <c r="D321" s="57" t="s">
        <v>723</v>
      </c>
      <c r="E321" s="14" t="n">
        <v>0</v>
      </c>
      <c r="F321" s="18" t="n">
        <v>12</v>
      </c>
      <c r="G321" s="43" t="s">
        <v>224</v>
      </c>
    </row>
    <row r="322" customFormat="false" ht="21" hidden="false" customHeight="true" outlineLevel="0" collapsed="false">
      <c r="A322" s="14" t="n">
        <f aca="false">A321+1</f>
        <v>316</v>
      </c>
      <c r="B322" s="15"/>
      <c r="C322" s="16" t="s">
        <v>724</v>
      </c>
      <c r="D322" s="57" t="s">
        <v>725</v>
      </c>
      <c r="E322" s="14" t="n">
        <v>0</v>
      </c>
      <c r="F322" s="18" t="n">
        <v>10</v>
      </c>
      <c r="G322" s="43" t="s">
        <v>224</v>
      </c>
    </row>
    <row r="323" customFormat="false" ht="21" hidden="false" customHeight="true" outlineLevel="0" collapsed="false">
      <c r="A323" s="14" t="n">
        <f aca="false">A322+1</f>
        <v>317</v>
      </c>
      <c r="B323" s="15" t="s">
        <v>726</v>
      </c>
      <c r="C323" s="16" t="s">
        <v>727</v>
      </c>
      <c r="D323" s="17" t="s">
        <v>728</v>
      </c>
      <c r="E323" s="14" t="n">
        <v>0</v>
      </c>
      <c r="F323" s="18" t="n">
        <v>10</v>
      </c>
      <c r="G323" s="43" t="s">
        <v>224</v>
      </c>
    </row>
    <row r="324" customFormat="false" ht="21" hidden="false" customHeight="true" outlineLevel="0" collapsed="false">
      <c r="A324" s="14" t="n">
        <f aca="false">A323+1</f>
        <v>318</v>
      </c>
      <c r="B324" s="34"/>
      <c r="C324" s="16" t="s">
        <v>729</v>
      </c>
      <c r="D324" s="17" t="s">
        <v>730</v>
      </c>
      <c r="E324" s="14" t="n">
        <v>0</v>
      </c>
      <c r="F324" s="18" t="n">
        <v>10</v>
      </c>
      <c r="G324" s="43" t="s">
        <v>224</v>
      </c>
    </row>
    <row r="325" customFormat="false" ht="21" hidden="false" customHeight="true" outlineLevel="0" collapsed="false">
      <c r="A325" s="14" t="n">
        <f aca="false">A324+1</f>
        <v>319</v>
      </c>
      <c r="B325" s="15"/>
      <c r="C325" s="16" t="s">
        <v>731</v>
      </c>
      <c r="D325" s="17" t="s">
        <v>732</v>
      </c>
      <c r="E325" s="14" t="n">
        <v>0</v>
      </c>
      <c r="F325" s="18" t="n">
        <v>10</v>
      </c>
      <c r="G325" s="43" t="s">
        <v>224</v>
      </c>
    </row>
    <row r="326" customFormat="false" ht="21" hidden="false" customHeight="true" outlineLevel="0" collapsed="false">
      <c r="A326" s="14" t="n">
        <f aca="false">A325+1</f>
        <v>320</v>
      </c>
      <c r="B326" s="34"/>
      <c r="C326" s="16" t="s">
        <v>733</v>
      </c>
      <c r="D326" s="17" t="s">
        <v>734</v>
      </c>
      <c r="E326" s="14" t="n">
        <v>0</v>
      </c>
      <c r="F326" s="18" t="n">
        <v>10</v>
      </c>
      <c r="G326" s="43" t="s">
        <v>224</v>
      </c>
    </row>
    <row r="327" customFormat="false" ht="32.25" hidden="false" customHeight="true" outlineLevel="0" collapsed="false">
      <c r="A327" s="14" t="n">
        <f aca="false">A326+1</f>
        <v>321</v>
      </c>
      <c r="B327" s="15" t="s">
        <v>735</v>
      </c>
      <c r="C327" s="16" t="s">
        <v>736</v>
      </c>
      <c r="D327" s="57" t="s">
        <v>737</v>
      </c>
      <c r="E327" s="14" t="n">
        <v>0</v>
      </c>
      <c r="F327" s="18" t="n">
        <v>10</v>
      </c>
      <c r="G327" s="43" t="s">
        <v>224</v>
      </c>
    </row>
    <row r="328" customFormat="false" ht="21" hidden="false" customHeight="true" outlineLevel="0" collapsed="false">
      <c r="A328" s="14" t="n">
        <f aca="false">A327+1</f>
        <v>322</v>
      </c>
      <c r="B328" s="15" t="s">
        <v>738</v>
      </c>
      <c r="C328" s="16" t="s">
        <v>739</v>
      </c>
      <c r="D328" s="17" t="s">
        <v>740</v>
      </c>
      <c r="E328" s="14" t="n">
        <v>0</v>
      </c>
      <c r="F328" s="18" t="n">
        <v>10</v>
      </c>
      <c r="G328" s="14" t="s">
        <v>224</v>
      </c>
    </row>
    <row r="329" customFormat="false" ht="21" hidden="false" customHeight="true" outlineLevel="0" collapsed="false">
      <c r="A329" s="14" t="n">
        <f aca="false">A328+1</f>
        <v>323</v>
      </c>
      <c r="B329" s="15" t="s">
        <v>741</v>
      </c>
      <c r="C329" s="16" t="s">
        <v>742</v>
      </c>
      <c r="D329" s="17" t="s">
        <v>743</v>
      </c>
      <c r="E329" s="14" t="n">
        <v>0</v>
      </c>
      <c r="F329" s="18" t="n">
        <v>10</v>
      </c>
      <c r="G329" s="14" t="s">
        <v>224</v>
      </c>
    </row>
    <row r="330" customFormat="false" ht="21" hidden="false" customHeight="true" outlineLevel="0" collapsed="false">
      <c r="A330" s="14" t="n">
        <f aca="false">A329+1</f>
        <v>324</v>
      </c>
      <c r="B330" s="15" t="s">
        <v>744</v>
      </c>
      <c r="C330" s="16" t="s">
        <v>745</v>
      </c>
      <c r="D330" s="17" t="s">
        <v>746</v>
      </c>
      <c r="E330" s="14" t="n">
        <v>0</v>
      </c>
      <c r="F330" s="18" t="n">
        <v>10</v>
      </c>
      <c r="G330" s="14" t="s">
        <v>224</v>
      </c>
    </row>
    <row r="331" customFormat="false" ht="21" hidden="false" customHeight="true" outlineLevel="0" collapsed="false">
      <c r="A331" s="14" t="n">
        <f aca="false">A330+1</f>
        <v>325</v>
      </c>
      <c r="B331" s="15" t="s">
        <v>747</v>
      </c>
      <c r="C331" s="16" t="s">
        <v>748</v>
      </c>
      <c r="D331" s="57" t="s">
        <v>749</v>
      </c>
      <c r="E331" s="14" t="n">
        <v>0</v>
      </c>
      <c r="F331" s="18" t="n">
        <v>10</v>
      </c>
      <c r="G331" s="14" t="s">
        <v>224</v>
      </c>
    </row>
    <row r="332" customFormat="false" ht="35.25" hidden="false" customHeight="true" outlineLevel="0" collapsed="false">
      <c r="A332" s="14" t="n">
        <f aca="false">A331+1</f>
        <v>326</v>
      </c>
      <c r="B332" s="34"/>
      <c r="C332" s="16" t="s">
        <v>750</v>
      </c>
      <c r="D332" s="60" t="s">
        <v>751</v>
      </c>
      <c r="E332" s="14" t="n">
        <v>0</v>
      </c>
      <c r="F332" s="18" t="n">
        <v>10</v>
      </c>
      <c r="G332" s="14" t="s">
        <v>224</v>
      </c>
    </row>
    <row r="333" customFormat="false" ht="21" hidden="false" customHeight="true" outlineLevel="0" collapsed="false">
      <c r="A333" s="14" t="n">
        <f aca="false">A332+1</f>
        <v>327</v>
      </c>
      <c r="B333" s="15" t="s">
        <v>752</v>
      </c>
      <c r="C333" s="16" t="s">
        <v>753</v>
      </c>
      <c r="D333" s="57" t="s">
        <v>754</v>
      </c>
      <c r="E333" s="14" t="n">
        <v>0</v>
      </c>
      <c r="F333" s="18" t="n">
        <v>10</v>
      </c>
      <c r="G333" s="14" t="s">
        <v>224</v>
      </c>
    </row>
    <row r="334" customFormat="false" ht="21" hidden="false" customHeight="true" outlineLevel="0" collapsed="false">
      <c r="A334" s="14" t="n">
        <f aca="false">A333+1</f>
        <v>328</v>
      </c>
      <c r="B334" s="15" t="s">
        <v>755</v>
      </c>
      <c r="C334" s="16" t="s">
        <v>756</v>
      </c>
      <c r="D334" s="17" t="s">
        <v>757</v>
      </c>
      <c r="E334" s="14" t="n">
        <v>0</v>
      </c>
      <c r="F334" s="18" t="n">
        <v>10</v>
      </c>
      <c r="G334" s="43" t="s">
        <v>224</v>
      </c>
    </row>
    <row r="335" customFormat="false" ht="21" hidden="false" customHeight="true" outlineLevel="0" collapsed="false">
      <c r="A335" s="14"/>
      <c r="B335" s="15" t="s">
        <v>758</v>
      </c>
      <c r="C335" s="16"/>
      <c r="D335" s="17" t="s">
        <v>759</v>
      </c>
      <c r="E335" s="14"/>
      <c r="F335" s="18"/>
      <c r="G335" s="43"/>
    </row>
    <row r="336" customFormat="false" ht="21" hidden="false" customHeight="true" outlineLevel="0" collapsed="false">
      <c r="A336" s="14" t="n">
        <f aca="false">A334+1</f>
        <v>329</v>
      </c>
      <c r="B336" s="34"/>
      <c r="C336" s="16" t="s">
        <v>760</v>
      </c>
      <c r="D336" s="17" t="s">
        <v>761</v>
      </c>
      <c r="E336" s="14" t="n">
        <v>0</v>
      </c>
      <c r="F336" s="18" t="n">
        <v>10</v>
      </c>
      <c r="G336" s="43" t="s">
        <v>224</v>
      </c>
    </row>
    <row r="337" customFormat="false" ht="21" hidden="false" customHeight="true" outlineLevel="0" collapsed="false">
      <c r="A337" s="14" t="n">
        <f aca="false">A336+1</f>
        <v>330</v>
      </c>
      <c r="B337" s="34"/>
      <c r="C337" s="16" t="s">
        <v>762</v>
      </c>
      <c r="D337" s="17" t="s">
        <v>763</v>
      </c>
      <c r="E337" s="14" t="n">
        <v>0</v>
      </c>
      <c r="F337" s="18" t="n">
        <v>10</v>
      </c>
      <c r="G337" s="43" t="s">
        <v>224</v>
      </c>
    </row>
    <row r="338" customFormat="false" ht="21" hidden="false" customHeight="true" outlineLevel="0" collapsed="false">
      <c r="A338" s="14" t="n">
        <f aca="false">A337+1</f>
        <v>331</v>
      </c>
      <c r="B338" s="15" t="s">
        <v>764</v>
      </c>
      <c r="C338" s="16" t="s">
        <v>765</v>
      </c>
      <c r="D338" s="17" t="s">
        <v>766</v>
      </c>
      <c r="E338" s="14" t="n">
        <v>0</v>
      </c>
      <c r="F338" s="18" t="n">
        <v>17.5</v>
      </c>
      <c r="G338" s="43" t="n">
        <v>2007</v>
      </c>
    </row>
    <row r="339" customFormat="false" ht="21" hidden="false" customHeight="true" outlineLevel="0" collapsed="false">
      <c r="A339" s="14" t="n">
        <f aca="false">A338+1</f>
        <v>332</v>
      </c>
      <c r="B339" s="34"/>
      <c r="C339" s="16" t="s">
        <v>767</v>
      </c>
      <c r="D339" s="17" t="s">
        <v>768</v>
      </c>
      <c r="E339" s="14" t="n">
        <v>0</v>
      </c>
      <c r="F339" s="18" t="n">
        <v>20</v>
      </c>
      <c r="G339" s="43"/>
    </row>
    <row r="340" customFormat="false" ht="15.75" hidden="false" customHeight="false" outlineLevel="0" collapsed="false">
      <c r="A340" s="14" t="n">
        <f aca="false">A339+1</f>
        <v>333</v>
      </c>
      <c r="B340" s="15"/>
      <c r="C340" s="16" t="s">
        <v>769</v>
      </c>
      <c r="D340" s="60" t="s">
        <v>770</v>
      </c>
      <c r="E340" s="14" t="n">
        <v>0</v>
      </c>
      <c r="F340" s="18" t="n">
        <v>25</v>
      </c>
      <c r="G340" s="43"/>
    </row>
    <row r="341" customFormat="false" ht="20.25" hidden="false" customHeight="true" outlineLevel="0" collapsed="false">
      <c r="A341" s="14" t="n">
        <f aca="false">A340+1</f>
        <v>334</v>
      </c>
      <c r="B341" s="34"/>
      <c r="C341" s="16" t="s">
        <v>771</v>
      </c>
      <c r="D341" s="17" t="s">
        <v>772</v>
      </c>
      <c r="E341" s="14" t="n">
        <v>0</v>
      </c>
      <c r="F341" s="18" t="n">
        <v>16</v>
      </c>
      <c r="G341" s="43" t="s">
        <v>224</v>
      </c>
    </row>
    <row r="342" customFormat="false" ht="20.25" hidden="false" customHeight="true" outlineLevel="0" collapsed="false">
      <c r="A342" s="73" t="n">
        <f aca="false">A341+1</f>
        <v>335</v>
      </c>
      <c r="B342" s="74"/>
      <c r="C342" s="75" t="s">
        <v>773</v>
      </c>
      <c r="D342" s="65" t="s">
        <v>774</v>
      </c>
      <c r="E342" s="73" t="n">
        <v>0</v>
      </c>
      <c r="F342" s="76" t="n">
        <v>16</v>
      </c>
      <c r="G342" s="54"/>
    </row>
    <row r="343" customFormat="false" ht="20.25" hidden="false" customHeight="true" outlineLevel="0" collapsed="false">
      <c r="A343" s="73" t="n">
        <f aca="false">A342+1</f>
        <v>336</v>
      </c>
      <c r="B343" s="74"/>
      <c r="C343" s="75" t="s">
        <v>775</v>
      </c>
      <c r="D343" s="65" t="s">
        <v>776</v>
      </c>
      <c r="E343" s="73" t="n">
        <v>0</v>
      </c>
      <c r="F343" s="76" t="n">
        <v>16</v>
      </c>
      <c r="G343" s="54" t="n">
        <v>2007</v>
      </c>
    </row>
    <row r="344" customFormat="false" ht="20.25" hidden="false" customHeight="true" outlineLevel="0" collapsed="false">
      <c r="A344" s="73" t="n">
        <f aca="false">A343+1</f>
        <v>337</v>
      </c>
      <c r="B344" s="15"/>
      <c r="C344" s="16" t="s">
        <v>777</v>
      </c>
      <c r="D344" s="17" t="s">
        <v>778</v>
      </c>
      <c r="E344" s="14" t="n">
        <v>0</v>
      </c>
      <c r="F344" s="18" t="n">
        <v>16</v>
      </c>
      <c r="G344" s="43" t="s">
        <v>224</v>
      </c>
    </row>
    <row r="345" customFormat="false" ht="20.25" hidden="false" customHeight="true" outlineLevel="0" collapsed="false">
      <c r="A345" s="73" t="n">
        <f aca="false">A344+1</f>
        <v>338</v>
      </c>
      <c r="B345" s="77"/>
      <c r="C345" s="51" t="s">
        <v>779</v>
      </c>
      <c r="D345" s="55" t="s">
        <v>780</v>
      </c>
      <c r="E345" s="78" t="n">
        <v>0</v>
      </c>
      <c r="F345" s="58" t="n">
        <v>17.5</v>
      </c>
      <c r="G345" s="43" t="n">
        <v>2007</v>
      </c>
    </row>
    <row r="346" customFormat="false" ht="15.75" hidden="false" customHeight="false" outlineLevel="0" collapsed="false">
      <c r="A346" s="73" t="n">
        <f aca="false">A345+1</f>
        <v>339</v>
      </c>
      <c r="B346" s="77"/>
      <c r="C346" s="51" t="s">
        <v>781</v>
      </c>
      <c r="D346" s="79" t="s">
        <v>782</v>
      </c>
      <c r="E346" s="78" t="n">
        <v>0</v>
      </c>
      <c r="F346" s="58" t="n">
        <v>16</v>
      </c>
      <c r="G346" s="56"/>
    </row>
    <row r="347" customFormat="false" ht="20.25" hidden="false" customHeight="true" outlineLevel="0" collapsed="false">
      <c r="A347" s="14" t="n">
        <f aca="false">A346+1</f>
        <v>340</v>
      </c>
      <c r="B347" s="15" t="s">
        <v>783</v>
      </c>
      <c r="C347" s="16" t="s">
        <v>784</v>
      </c>
      <c r="D347" s="17" t="s">
        <v>785</v>
      </c>
      <c r="E347" s="14" t="n">
        <v>0</v>
      </c>
      <c r="F347" s="18" t="n">
        <v>17.5</v>
      </c>
      <c r="G347" s="54" t="n">
        <v>2007</v>
      </c>
    </row>
    <row r="348" customFormat="false" ht="32.25" hidden="false" customHeight="true" outlineLevel="0" collapsed="false">
      <c r="A348" s="14" t="n">
        <f aca="false">A347+1</f>
        <v>341</v>
      </c>
      <c r="B348" s="15"/>
      <c r="C348" s="16" t="s">
        <v>786</v>
      </c>
      <c r="D348" s="60" t="s">
        <v>787</v>
      </c>
      <c r="E348" s="14" t="n">
        <v>0</v>
      </c>
      <c r="F348" s="18" t="n">
        <v>17.5</v>
      </c>
      <c r="G348" s="54" t="n">
        <v>2007</v>
      </c>
    </row>
    <row r="349" customFormat="false" ht="20.25" hidden="false" customHeight="true" outlineLevel="0" collapsed="false">
      <c r="A349" s="14" t="n">
        <f aca="false">A348+1</f>
        <v>342</v>
      </c>
      <c r="B349" s="15"/>
      <c r="C349" s="16" t="s">
        <v>788</v>
      </c>
      <c r="D349" s="17" t="s">
        <v>789</v>
      </c>
      <c r="E349" s="14" t="n">
        <v>0</v>
      </c>
      <c r="F349" s="18" t="n">
        <v>17.5</v>
      </c>
      <c r="G349" s="43"/>
    </row>
    <row r="350" customFormat="false" ht="20.25" hidden="false" customHeight="true" outlineLevel="0" collapsed="false">
      <c r="A350" s="14" t="n">
        <f aca="false">A349+1</f>
        <v>343</v>
      </c>
      <c r="B350" s="34"/>
      <c r="C350" s="16" t="s">
        <v>790</v>
      </c>
      <c r="D350" s="17" t="s">
        <v>791</v>
      </c>
      <c r="E350" s="14" t="n">
        <v>0</v>
      </c>
      <c r="F350" s="18" t="n">
        <v>16</v>
      </c>
      <c r="G350" s="43" t="s">
        <v>224</v>
      </c>
    </row>
    <row r="351" customFormat="false" ht="20.25" hidden="false" customHeight="true" outlineLevel="0" collapsed="false">
      <c r="A351" s="14" t="n">
        <f aca="false">A350+1</f>
        <v>344</v>
      </c>
      <c r="B351" s="15"/>
      <c r="C351" s="16" t="s">
        <v>792</v>
      </c>
      <c r="D351" s="17" t="s">
        <v>793</v>
      </c>
      <c r="E351" s="14" t="n">
        <v>0</v>
      </c>
      <c r="F351" s="18" t="n">
        <v>14</v>
      </c>
      <c r="G351" s="43" t="s">
        <v>224</v>
      </c>
    </row>
    <row r="352" customFormat="false" ht="20.25" hidden="false" customHeight="true" outlineLevel="0" collapsed="false">
      <c r="A352" s="14" t="n">
        <f aca="false">A351+1</f>
        <v>345</v>
      </c>
      <c r="B352" s="34"/>
      <c r="C352" s="16" t="s">
        <v>794</v>
      </c>
      <c r="D352" s="17" t="s">
        <v>795</v>
      </c>
      <c r="E352" s="14" t="n">
        <v>6.4</v>
      </c>
      <c r="F352" s="18" t="n">
        <v>16</v>
      </c>
      <c r="G352" s="54" t="n">
        <v>2007</v>
      </c>
    </row>
    <row r="353" customFormat="false" ht="20.25" hidden="false" customHeight="true" outlineLevel="0" collapsed="false">
      <c r="A353" s="14" t="n">
        <f aca="false">A352+1</f>
        <v>346</v>
      </c>
      <c r="B353" s="34"/>
      <c r="C353" s="16" t="s">
        <v>796</v>
      </c>
      <c r="D353" s="17" t="s">
        <v>797</v>
      </c>
      <c r="E353" s="14" t="n">
        <v>0</v>
      </c>
      <c r="F353" s="18" t="n">
        <v>16</v>
      </c>
      <c r="G353" s="54" t="n">
        <v>2007</v>
      </c>
    </row>
    <row r="354" customFormat="false" ht="20.25" hidden="false" customHeight="true" outlineLevel="0" collapsed="false">
      <c r="A354" s="14" t="n">
        <f aca="false">A353+1</f>
        <v>347</v>
      </c>
      <c r="B354" s="15" t="s">
        <v>798</v>
      </c>
      <c r="C354" s="16" t="s">
        <v>799</v>
      </c>
      <c r="D354" s="17" t="s">
        <v>800</v>
      </c>
      <c r="E354" s="14" t="n">
        <v>0</v>
      </c>
      <c r="F354" s="18" t="n">
        <v>16</v>
      </c>
      <c r="G354" s="43" t="s">
        <v>224</v>
      </c>
    </row>
    <row r="355" customFormat="false" ht="20.25" hidden="false" customHeight="true" outlineLevel="0" collapsed="false">
      <c r="A355" s="14" t="n">
        <f aca="false">A354+1</f>
        <v>348</v>
      </c>
      <c r="B355" s="34"/>
      <c r="C355" s="16" t="s">
        <v>801</v>
      </c>
      <c r="D355" s="17" t="s">
        <v>802</v>
      </c>
      <c r="E355" s="14" t="n">
        <v>0</v>
      </c>
      <c r="F355" s="18" t="n">
        <v>17.5</v>
      </c>
      <c r="G355" s="43" t="n">
        <v>2007</v>
      </c>
    </row>
    <row r="356" customFormat="false" ht="20.25" hidden="false" customHeight="true" outlineLevel="0" collapsed="false">
      <c r="A356" s="14" t="n">
        <f aca="false">A355+1</f>
        <v>349</v>
      </c>
      <c r="B356" s="34"/>
      <c r="C356" s="16" t="s">
        <v>803</v>
      </c>
      <c r="D356" s="17" t="s">
        <v>804</v>
      </c>
      <c r="E356" s="14" t="n">
        <v>0</v>
      </c>
      <c r="F356" s="18" t="n">
        <v>16</v>
      </c>
      <c r="G356" s="43" t="n">
        <v>2007</v>
      </c>
    </row>
    <row r="357" customFormat="false" ht="20.25" hidden="false" customHeight="true" outlineLevel="0" collapsed="false">
      <c r="A357" s="14" t="n">
        <f aca="false">A356+1</f>
        <v>350</v>
      </c>
      <c r="B357" s="15" t="s">
        <v>805</v>
      </c>
      <c r="C357" s="16" t="s">
        <v>806</v>
      </c>
      <c r="D357" s="17" t="s">
        <v>807</v>
      </c>
      <c r="E357" s="14" t="n">
        <v>0</v>
      </c>
      <c r="F357" s="18" t="n">
        <v>16</v>
      </c>
      <c r="G357" s="43" t="s">
        <v>224</v>
      </c>
    </row>
    <row r="358" customFormat="false" ht="20.25" hidden="false" customHeight="true" outlineLevel="0" collapsed="false">
      <c r="A358" s="14" t="n">
        <f aca="false">A357+1</f>
        <v>351</v>
      </c>
      <c r="B358" s="34"/>
      <c r="C358" s="16" t="s">
        <v>808</v>
      </c>
      <c r="D358" s="17" t="s">
        <v>809</v>
      </c>
      <c r="E358" s="14" t="n">
        <v>0</v>
      </c>
      <c r="F358" s="18" t="n">
        <v>17.5</v>
      </c>
      <c r="G358" s="43" t="n">
        <v>2007</v>
      </c>
    </row>
    <row r="359" customFormat="false" ht="20.25" hidden="false" customHeight="true" outlineLevel="0" collapsed="false">
      <c r="A359" s="14" t="n">
        <f aca="false">A358+1</f>
        <v>352</v>
      </c>
      <c r="B359" s="34"/>
      <c r="C359" s="16" t="s">
        <v>810</v>
      </c>
      <c r="D359" s="17" t="s">
        <v>811</v>
      </c>
      <c r="E359" s="14" t="n">
        <v>0</v>
      </c>
      <c r="F359" s="18" t="n">
        <v>16</v>
      </c>
      <c r="G359" s="43" t="n">
        <v>2007</v>
      </c>
    </row>
    <row r="360" customFormat="false" ht="20.25" hidden="false" customHeight="true" outlineLevel="0" collapsed="false">
      <c r="A360" s="14" t="n">
        <f aca="false">A359+1</f>
        <v>353</v>
      </c>
      <c r="B360" s="15" t="s">
        <v>812</v>
      </c>
      <c r="C360" s="16" t="s">
        <v>813</v>
      </c>
      <c r="D360" s="17" t="s">
        <v>814</v>
      </c>
      <c r="E360" s="14" t="n">
        <v>0</v>
      </c>
      <c r="F360" s="18" t="n">
        <v>14</v>
      </c>
      <c r="G360" s="43" t="s">
        <v>224</v>
      </c>
    </row>
    <row r="361" customFormat="false" ht="15.75" hidden="false" customHeight="false" outlineLevel="0" collapsed="false">
      <c r="A361" s="14" t="n">
        <f aca="false">A360+1</f>
        <v>354</v>
      </c>
      <c r="B361" s="34"/>
      <c r="C361" s="16" t="s">
        <v>815</v>
      </c>
      <c r="D361" s="57" t="s">
        <v>816</v>
      </c>
      <c r="E361" s="14" t="n">
        <v>0</v>
      </c>
      <c r="F361" s="18" t="n">
        <v>14</v>
      </c>
      <c r="G361" s="43" t="s">
        <v>224</v>
      </c>
    </row>
    <row r="362" customFormat="false" ht="21" hidden="false" customHeight="true" outlineLevel="0" collapsed="false">
      <c r="A362" s="14" t="n">
        <f aca="false">A361+1</f>
        <v>355</v>
      </c>
      <c r="B362" s="34"/>
      <c r="C362" s="16" t="s">
        <v>817</v>
      </c>
      <c r="D362" s="17" t="s">
        <v>818</v>
      </c>
      <c r="E362" s="14" t="n">
        <v>0</v>
      </c>
      <c r="F362" s="18" t="n">
        <v>16</v>
      </c>
      <c r="G362" s="43" t="n">
        <v>2007</v>
      </c>
    </row>
    <row r="363" customFormat="false" ht="21" hidden="false" customHeight="true" outlineLevel="0" collapsed="false">
      <c r="A363" s="14" t="n">
        <f aca="false">A362+1</f>
        <v>356</v>
      </c>
      <c r="B363" s="34"/>
      <c r="C363" s="16" t="s">
        <v>819</v>
      </c>
      <c r="D363" s="17" t="s">
        <v>820</v>
      </c>
      <c r="E363" s="14" t="n">
        <v>0</v>
      </c>
      <c r="F363" s="18" t="n">
        <v>14</v>
      </c>
      <c r="G363" s="43" t="n">
        <v>2007</v>
      </c>
    </row>
    <row r="364" customFormat="false" ht="21" hidden="false" customHeight="true" outlineLevel="0" collapsed="false">
      <c r="A364" s="14" t="n">
        <f aca="false">A363+1</f>
        <v>357</v>
      </c>
      <c r="B364" s="34"/>
      <c r="C364" s="16" t="s">
        <v>821</v>
      </c>
      <c r="D364" s="17" t="s">
        <v>822</v>
      </c>
      <c r="E364" s="14" t="n">
        <v>0</v>
      </c>
      <c r="F364" s="18" t="n">
        <v>14</v>
      </c>
      <c r="G364" s="43" t="s">
        <v>224</v>
      </c>
    </row>
    <row r="365" customFormat="false" ht="21" hidden="false" customHeight="true" outlineLevel="0" collapsed="false">
      <c r="A365" s="14" t="n">
        <f aca="false">A364+1</f>
        <v>358</v>
      </c>
      <c r="B365" s="15" t="s">
        <v>823</v>
      </c>
      <c r="C365" s="16" t="s">
        <v>824</v>
      </c>
      <c r="D365" s="17" t="s">
        <v>825</v>
      </c>
      <c r="E365" s="14" t="n">
        <v>0</v>
      </c>
      <c r="F365" s="18" t="n">
        <v>14</v>
      </c>
      <c r="G365" s="43" t="s">
        <v>224</v>
      </c>
    </row>
    <row r="366" customFormat="false" ht="21" hidden="false" customHeight="true" outlineLevel="0" collapsed="false">
      <c r="A366" s="14" t="n">
        <f aca="false">A365+1</f>
        <v>359</v>
      </c>
      <c r="B366" s="34"/>
      <c r="C366" s="16" t="s">
        <v>826</v>
      </c>
      <c r="D366" s="17" t="s">
        <v>827</v>
      </c>
      <c r="E366" s="14" t="n">
        <v>0</v>
      </c>
      <c r="F366" s="18" t="n">
        <v>14</v>
      </c>
      <c r="G366" s="43" t="s">
        <v>224</v>
      </c>
    </row>
    <row r="367" customFormat="false" ht="21" hidden="false" customHeight="true" outlineLevel="0" collapsed="false">
      <c r="A367" s="14" t="n">
        <f aca="false">A366+1</f>
        <v>360</v>
      </c>
      <c r="B367" s="34"/>
      <c r="C367" s="16" t="s">
        <v>828</v>
      </c>
      <c r="D367" s="17" t="s">
        <v>829</v>
      </c>
      <c r="E367" s="14" t="n">
        <v>0</v>
      </c>
      <c r="F367" s="18" t="n">
        <v>16</v>
      </c>
      <c r="G367" s="43" t="n">
        <v>2007</v>
      </c>
    </row>
    <row r="368" customFormat="false" ht="21" hidden="false" customHeight="true" outlineLevel="0" collapsed="false">
      <c r="A368" s="14" t="n">
        <f aca="false">A367+1</f>
        <v>361</v>
      </c>
      <c r="B368" s="34"/>
      <c r="C368" s="16" t="s">
        <v>830</v>
      </c>
      <c r="D368" s="17" t="s">
        <v>831</v>
      </c>
      <c r="E368" s="14" t="n">
        <v>0</v>
      </c>
      <c r="F368" s="18" t="n">
        <v>14</v>
      </c>
      <c r="G368" s="43" t="n">
        <v>2007</v>
      </c>
    </row>
    <row r="369" customFormat="false" ht="21" hidden="false" customHeight="true" outlineLevel="0" collapsed="false">
      <c r="A369" s="14" t="n">
        <f aca="false">A368+1</f>
        <v>362</v>
      </c>
      <c r="B369" s="34"/>
      <c r="C369" s="16" t="s">
        <v>832</v>
      </c>
      <c r="D369" s="17" t="s">
        <v>833</v>
      </c>
      <c r="E369" s="14" t="n">
        <v>0</v>
      </c>
      <c r="F369" s="18" t="n">
        <v>14</v>
      </c>
      <c r="G369" s="43" t="n">
        <v>2007</v>
      </c>
    </row>
    <row r="370" customFormat="false" ht="21" hidden="false" customHeight="true" outlineLevel="0" collapsed="false">
      <c r="A370" s="14" t="n">
        <f aca="false">A369+1</f>
        <v>363</v>
      </c>
      <c r="B370" s="34"/>
      <c r="C370" s="16" t="s">
        <v>834</v>
      </c>
      <c r="D370" s="17" t="s">
        <v>835</v>
      </c>
      <c r="E370" s="14" t="n">
        <v>0</v>
      </c>
      <c r="F370" s="18" t="n">
        <v>14</v>
      </c>
      <c r="G370" s="43" t="s">
        <v>224</v>
      </c>
    </row>
    <row r="371" customFormat="false" ht="21" hidden="false" customHeight="true" outlineLevel="0" collapsed="false">
      <c r="A371" s="14" t="n">
        <f aca="false">A370+1</f>
        <v>364</v>
      </c>
      <c r="B371" s="15" t="s">
        <v>836</v>
      </c>
      <c r="C371" s="16" t="s">
        <v>837</v>
      </c>
      <c r="D371" s="17" t="s">
        <v>838</v>
      </c>
      <c r="E371" s="14" t="n">
        <v>0</v>
      </c>
      <c r="F371" s="18" t="n">
        <v>14</v>
      </c>
      <c r="G371" s="43" t="s">
        <v>224</v>
      </c>
    </row>
    <row r="372" customFormat="false" ht="21" hidden="false" customHeight="true" outlineLevel="0" collapsed="false">
      <c r="A372" s="14" t="n">
        <f aca="false">A371+1</f>
        <v>365</v>
      </c>
      <c r="B372" s="34"/>
      <c r="C372" s="16" t="s">
        <v>839</v>
      </c>
      <c r="D372" s="17" t="s">
        <v>840</v>
      </c>
      <c r="E372" s="14" t="n">
        <v>0</v>
      </c>
      <c r="F372" s="18" t="n">
        <v>14</v>
      </c>
      <c r="G372" s="43" t="n">
        <v>2007</v>
      </c>
    </row>
    <row r="373" customFormat="false" ht="21" hidden="false" customHeight="true" outlineLevel="0" collapsed="false">
      <c r="A373" s="14" t="n">
        <f aca="false">A372+1</f>
        <v>366</v>
      </c>
      <c r="B373" s="15"/>
      <c r="C373" s="16" t="s">
        <v>841</v>
      </c>
      <c r="D373" s="17" t="s">
        <v>842</v>
      </c>
      <c r="E373" s="14" t="n">
        <v>0</v>
      </c>
      <c r="F373" s="18" t="n">
        <v>14</v>
      </c>
      <c r="G373" s="43" t="s">
        <v>224</v>
      </c>
    </row>
    <row r="374" customFormat="false" ht="21" hidden="false" customHeight="true" outlineLevel="0" collapsed="false">
      <c r="A374" s="14" t="n">
        <f aca="false">A373+1</f>
        <v>367</v>
      </c>
      <c r="B374" s="15" t="s">
        <v>843</v>
      </c>
      <c r="C374" s="16" t="s">
        <v>844</v>
      </c>
      <c r="D374" s="17" t="s">
        <v>845</v>
      </c>
      <c r="E374" s="14" t="n">
        <v>0</v>
      </c>
      <c r="F374" s="18" t="n">
        <v>14</v>
      </c>
      <c r="G374" s="43" t="s">
        <v>224</v>
      </c>
    </row>
    <row r="375" customFormat="false" ht="21" hidden="false" customHeight="true" outlineLevel="0" collapsed="false">
      <c r="A375" s="14" t="n">
        <f aca="false">A374+1</f>
        <v>368</v>
      </c>
      <c r="B375" s="34"/>
      <c r="C375" s="16" t="s">
        <v>846</v>
      </c>
      <c r="D375" s="17" t="s">
        <v>847</v>
      </c>
      <c r="E375" s="14" t="n">
        <v>0</v>
      </c>
      <c r="F375" s="18" t="n">
        <v>14</v>
      </c>
      <c r="G375" s="43" t="s">
        <v>224</v>
      </c>
    </row>
    <row r="376" customFormat="false" ht="21" hidden="false" customHeight="true" outlineLevel="0" collapsed="false">
      <c r="A376" s="14" t="n">
        <f aca="false">A375+1</f>
        <v>369</v>
      </c>
      <c r="B376" s="80"/>
      <c r="C376" s="81" t="s">
        <v>848</v>
      </c>
      <c r="D376" s="79" t="s">
        <v>849</v>
      </c>
      <c r="E376" s="82" t="n">
        <v>0</v>
      </c>
      <c r="F376" s="83" t="n">
        <v>16</v>
      </c>
      <c r="G376" s="82" t="n">
        <v>2007</v>
      </c>
    </row>
    <row r="377" customFormat="false" ht="20.25" hidden="false" customHeight="true" outlineLevel="0" collapsed="false">
      <c r="A377" s="14" t="n">
        <f aca="false">A376+1</f>
        <v>370</v>
      </c>
      <c r="B377" s="34"/>
      <c r="C377" s="16" t="s">
        <v>850</v>
      </c>
      <c r="D377" s="17" t="s">
        <v>851</v>
      </c>
      <c r="E377" s="14" t="n">
        <v>0</v>
      </c>
      <c r="F377" s="18" t="n">
        <v>14</v>
      </c>
      <c r="G377" s="43" t="n">
        <v>2007</v>
      </c>
    </row>
    <row r="378" customFormat="false" ht="20.25" hidden="false" customHeight="true" outlineLevel="0" collapsed="false">
      <c r="A378" s="14" t="n">
        <f aca="false">A377+1</f>
        <v>371</v>
      </c>
      <c r="B378" s="34"/>
      <c r="C378" s="16" t="s">
        <v>852</v>
      </c>
      <c r="D378" s="17" t="s">
        <v>853</v>
      </c>
      <c r="E378" s="14" t="n">
        <v>0</v>
      </c>
      <c r="F378" s="18" t="n">
        <v>14</v>
      </c>
      <c r="G378" s="43" t="n">
        <v>2007</v>
      </c>
    </row>
    <row r="379" customFormat="false" ht="20.25" hidden="false" customHeight="true" outlineLevel="0" collapsed="false">
      <c r="A379" s="14" t="n">
        <f aca="false">A378+1</f>
        <v>372</v>
      </c>
      <c r="B379" s="15" t="s">
        <v>854</v>
      </c>
      <c r="C379" s="16" t="s">
        <v>855</v>
      </c>
      <c r="D379" s="17" t="s">
        <v>856</v>
      </c>
      <c r="E379" s="14" t="n">
        <v>0</v>
      </c>
      <c r="F379" s="18" t="n">
        <v>16</v>
      </c>
      <c r="G379" s="43" t="n">
        <v>2007</v>
      </c>
    </row>
    <row r="380" customFormat="false" ht="20.25" hidden="false" customHeight="true" outlineLevel="0" collapsed="false">
      <c r="A380" s="14" t="n">
        <f aca="false">A379+1</f>
        <v>373</v>
      </c>
      <c r="B380" s="15" t="s">
        <v>857</v>
      </c>
      <c r="C380" s="16" t="s">
        <v>858</v>
      </c>
      <c r="D380" s="17" t="s">
        <v>859</v>
      </c>
      <c r="E380" s="14" t="n">
        <v>0</v>
      </c>
      <c r="F380" s="18" t="n">
        <v>16</v>
      </c>
      <c r="G380" s="43" t="n">
        <v>2007</v>
      </c>
    </row>
    <row r="381" customFormat="false" ht="20.25" hidden="false" customHeight="true" outlineLevel="0" collapsed="false">
      <c r="A381" s="14" t="n">
        <f aca="false">A380+1</f>
        <v>374</v>
      </c>
      <c r="B381" s="15" t="s">
        <v>860</v>
      </c>
      <c r="C381" s="16" t="s">
        <v>861</v>
      </c>
      <c r="D381" s="17" t="s">
        <v>862</v>
      </c>
      <c r="E381" s="14" t="n">
        <v>0</v>
      </c>
      <c r="F381" s="18" t="n">
        <v>14</v>
      </c>
      <c r="G381" s="43" t="n">
        <v>2007</v>
      </c>
    </row>
    <row r="382" customFormat="false" ht="20.25" hidden="false" customHeight="true" outlineLevel="0" collapsed="false">
      <c r="A382" s="14" t="n">
        <f aca="false">A381+1</f>
        <v>375</v>
      </c>
      <c r="B382" s="15" t="s">
        <v>863</v>
      </c>
      <c r="C382" s="16" t="s">
        <v>864</v>
      </c>
      <c r="D382" s="17" t="s">
        <v>865</v>
      </c>
      <c r="E382" s="14" t="n">
        <v>0</v>
      </c>
      <c r="F382" s="18" t="n">
        <v>16</v>
      </c>
      <c r="G382" s="43" t="s">
        <v>224</v>
      </c>
    </row>
    <row r="383" customFormat="false" ht="21" hidden="false" customHeight="true" outlineLevel="0" collapsed="false">
      <c r="A383" s="14" t="n">
        <f aca="false">A382+1</f>
        <v>376</v>
      </c>
      <c r="B383" s="15" t="s">
        <v>866</v>
      </c>
      <c r="C383" s="16" t="s">
        <v>867</v>
      </c>
      <c r="D383" s="17" t="s">
        <v>868</v>
      </c>
      <c r="E383" s="14" t="n">
        <v>0</v>
      </c>
      <c r="F383" s="18" t="n">
        <v>16</v>
      </c>
      <c r="G383" s="43" t="s">
        <v>224</v>
      </c>
    </row>
    <row r="384" customFormat="false" ht="21" hidden="false" customHeight="true" outlineLevel="0" collapsed="false">
      <c r="A384" s="14" t="n">
        <f aca="false">A383+1</f>
        <v>377</v>
      </c>
      <c r="B384" s="34"/>
      <c r="C384" s="16" t="s">
        <v>869</v>
      </c>
      <c r="D384" s="17" t="s">
        <v>870</v>
      </c>
      <c r="E384" s="14" t="n">
        <v>0</v>
      </c>
      <c r="F384" s="18" t="n">
        <v>16</v>
      </c>
      <c r="G384" s="43" t="s">
        <v>224</v>
      </c>
    </row>
    <row r="385" customFormat="false" ht="21" hidden="false" customHeight="true" outlineLevel="0" collapsed="false">
      <c r="A385" s="14" t="n">
        <f aca="false">A384+1</f>
        <v>378</v>
      </c>
      <c r="B385" s="34"/>
      <c r="C385" s="16" t="s">
        <v>871</v>
      </c>
      <c r="D385" s="17" t="s">
        <v>868</v>
      </c>
      <c r="E385" s="14" t="n">
        <v>9.6</v>
      </c>
      <c r="F385" s="18" t="n">
        <v>16</v>
      </c>
      <c r="G385" s="43" t="n">
        <v>2007</v>
      </c>
    </row>
    <row r="386" customFormat="false" ht="21" hidden="false" customHeight="true" outlineLevel="0" collapsed="false">
      <c r="A386" s="14" t="n">
        <f aca="false">A385+1</f>
        <v>379</v>
      </c>
      <c r="B386" s="34"/>
      <c r="C386" s="16" t="s">
        <v>872</v>
      </c>
      <c r="D386" s="17" t="s">
        <v>873</v>
      </c>
      <c r="E386" s="14" t="n">
        <v>9.6</v>
      </c>
      <c r="F386" s="18" t="n">
        <v>16</v>
      </c>
      <c r="G386" s="43" t="n">
        <v>2007</v>
      </c>
    </row>
    <row r="387" customFormat="false" ht="21" hidden="false" customHeight="true" outlineLevel="0" collapsed="false">
      <c r="A387" s="14" t="n">
        <f aca="false">A386+1</f>
        <v>380</v>
      </c>
      <c r="B387" s="34"/>
      <c r="C387" s="16" t="s">
        <v>874</v>
      </c>
      <c r="D387" s="17" t="s">
        <v>875</v>
      </c>
      <c r="E387" s="14" t="n">
        <v>0</v>
      </c>
      <c r="F387" s="18" t="n">
        <v>16</v>
      </c>
      <c r="G387" s="43" t="n">
        <v>2007</v>
      </c>
    </row>
    <row r="388" customFormat="false" ht="21.75" hidden="false" customHeight="true" outlineLevel="0" collapsed="false">
      <c r="A388" s="14" t="n">
        <f aca="false">A387+1</f>
        <v>381</v>
      </c>
      <c r="B388" s="34"/>
      <c r="C388" s="16" t="s">
        <v>876</v>
      </c>
      <c r="D388" s="17" t="s">
        <v>877</v>
      </c>
      <c r="E388" s="14" t="n">
        <v>11.2</v>
      </c>
      <c r="F388" s="18" t="n">
        <v>16</v>
      </c>
      <c r="G388" s="43" t="n">
        <v>2007</v>
      </c>
    </row>
    <row r="389" customFormat="false" ht="21" hidden="false" customHeight="true" outlineLevel="0" collapsed="false">
      <c r="A389" s="14" t="n">
        <f aca="false">A388+1</f>
        <v>382</v>
      </c>
      <c r="B389" s="34"/>
      <c r="C389" s="16" t="s">
        <v>878</v>
      </c>
      <c r="D389" s="17" t="s">
        <v>879</v>
      </c>
      <c r="E389" s="14" t="n">
        <v>0</v>
      </c>
      <c r="F389" s="18" t="n">
        <v>16</v>
      </c>
      <c r="G389" s="43" t="s">
        <v>224</v>
      </c>
    </row>
    <row r="390" customFormat="false" ht="21" hidden="false" customHeight="true" outlineLevel="0" collapsed="false">
      <c r="A390" s="14" t="n">
        <f aca="false">A389+1</f>
        <v>383</v>
      </c>
      <c r="B390" s="34"/>
      <c r="C390" s="16" t="s">
        <v>880</v>
      </c>
      <c r="D390" s="17" t="s">
        <v>881</v>
      </c>
      <c r="E390" s="14" t="n">
        <v>0</v>
      </c>
      <c r="F390" s="18" t="n">
        <v>16</v>
      </c>
      <c r="G390" s="43" t="n">
        <v>2007</v>
      </c>
    </row>
    <row r="391" customFormat="false" ht="21" hidden="false" customHeight="true" outlineLevel="0" collapsed="false">
      <c r="A391" s="14" t="n">
        <f aca="false">A390+1</f>
        <v>384</v>
      </c>
      <c r="B391" s="84"/>
      <c r="C391" s="78" t="s">
        <v>882</v>
      </c>
      <c r="D391" s="55" t="s">
        <v>883</v>
      </c>
      <c r="E391" s="78" t="n">
        <v>0</v>
      </c>
      <c r="F391" s="58" t="n">
        <v>16</v>
      </c>
      <c r="G391" s="78" t="n">
        <v>2007</v>
      </c>
    </row>
    <row r="392" customFormat="false" ht="21" hidden="false" customHeight="true" outlineLevel="0" collapsed="false">
      <c r="A392" s="14" t="n">
        <f aca="false">A391+1</f>
        <v>385</v>
      </c>
      <c r="B392" s="15" t="s">
        <v>884</v>
      </c>
      <c r="C392" s="16" t="s">
        <v>885</v>
      </c>
      <c r="D392" s="57" t="s">
        <v>886</v>
      </c>
      <c r="E392" s="14" t="n">
        <v>0</v>
      </c>
      <c r="F392" s="18" t="n">
        <v>16</v>
      </c>
      <c r="G392" s="43" t="s">
        <v>224</v>
      </c>
    </row>
    <row r="393" customFormat="false" ht="21" hidden="false" customHeight="true" outlineLevel="0" collapsed="false">
      <c r="A393" s="14" t="n">
        <f aca="false">A392+1</f>
        <v>386</v>
      </c>
      <c r="B393" s="34"/>
      <c r="C393" s="16" t="s">
        <v>887</v>
      </c>
      <c r="D393" s="57" t="s">
        <v>888</v>
      </c>
      <c r="E393" s="14" t="n">
        <v>0</v>
      </c>
      <c r="F393" s="18" t="n">
        <v>17.5</v>
      </c>
      <c r="G393" s="14" t="n">
        <v>2007</v>
      </c>
    </row>
    <row r="394" customFormat="false" ht="21" hidden="false" customHeight="true" outlineLevel="0" collapsed="false">
      <c r="A394" s="14" t="n">
        <f aca="false">A393+1</f>
        <v>387</v>
      </c>
      <c r="B394" s="34"/>
      <c r="C394" s="16" t="s">
        <v>889</v>
      </c>
      <c r="D394" s="57" t="s">
        <v>890</v>
      </c>
      <c r="E394" s="14" t="n">
        <v>0</v>
      </c>
      <c r="F394" s="18" t="n">
        <v>16</v>
      </c>
      <c r="G394" s="14" t="n">
        <v>2007</v>
      </c>
    </row>
    <row r="395" customFormat="false" ht="21" hidden="false" customHeight="true" outlineLevel="0" collapsed="false">
      <c r="A395" s="14" t="n">
        <f aca="false">A394+1</f>
        <v>388</v>
      </c>
      <c r="B395" s="34"/>
      <c r="C395" s="16" t="s">
        <v>891</v>
      </c>
      <c r="D395" s="17" t="s">
        <v>892</v>
      </c>
      <c r="E395" s="14" t="n">
        <v>0</v>
      </c>
      <c r="F395" s="18" t="n">
        <v>16</v>
      </c>
      <c r="G395" s="14" t="n">
        <v>2007</v>
      </c>
    </row>
    <row r="396" customFormat="false" ht="21" hidden="false" customHeight="true" outlineLevel="0" collapsed="false">
      <c r="A396" s="14" t="n">
        <f aca="false">A395+1</f>
        <v>389</v>
      </c>
      <c r="B396" s="34"/>
      <c r="C396" s="16" t="s">
        <v>893</v>
      </c>
      <c r="D396" s="17" t="s">
        <v>894</v>
      </c>
      <c r="E396" s="14" t="n">
        <v>0</v>
      </c>
      <c r="F396" s="18" t="n">
        <v>16</v>
      </c>
      <c r="G396" s="43" t="s">
        <v>224</v>
      </c>
    </row>
    <row r="397" customFormat="false" ht="21" hidden="false" customHeight="true" outlineLevel="0" collapsed="false">
      <c r="A397" s="14" t="n">
        <f aca="false">A396+1</f>
        <v>390</v>
      </c>
      <c r="B397" s="34"/>
      <c r="C397" s="16" t="s">
        <v>895</v>
      </c>
      <c r="D397" s="17" t="s">
        <v>896</v>
      </c>
      <c r="E397" s="14" t="n">
        <v>0</v>
      </c>
      <c r="F397" s="18" t="n">
        <v>16</v>
      </c>
      <c r="G397" s="43" t="s">
        <v>224</v>
      </c>
    </row>
    <row r="398" customFormat="false" ht="21" hidden="false" customHeight="true" outlineLevel="0" collapsed="false">
      <c r="A398" s="14" t="n">
        <f aca="false">A397+1</f>
        <v>391</v>
      </c>
      <c r="B398" s="15" t="s">
        <v>897</v>
      </c>
      <c r="C398" s="16" t="s">
        <v>898</v>
      </c>
      <c r="D398" s="17" t="s">
        <v>899</v>
      </c>
      <c r="E398" s="14" t="n">
        <v>0</v>
      </c>
      <c r="F398" s="18" t="n">
        <v>16</v>
      </c>
      <c r="G398" s="43" t="s">
        <v>224</v>
      </c>
    </row>
    <row r="399" customFormat="false" ht="21" hidden="false" customHeight="true" outlineLevel="0" collapsed="false">
      <c r="A399" s="14" t="n">
        <f aca="false">A398+1</f>
        <v>392</v>
      </c>
      <c r="B399" s="34"/>
      <c r="C399" s="16" t="s">
        <v>900</v>
      </c>
      <c r="D399" s="17" t="s">
        <v>901</v>
      </c>
      <c r="E399" s="14" t="n">
        <v>0</v>
      </c>
      <c r="F399" s="18" t="n">
        <v>16</v>
      </c>
      <c r="G399" s="14" t="n">
        <v>2007</v>
      </c>
    </row>
    <row r="400" customFormat="false" ht="21" hidden="false" customHeight="true" outlineLevel="0" collapsed="false">
      <c r="A400" s="14" t="n">
        <f aca="false">A399+1</f>
        <v>393</v>
      </c>
      <c r="B400" s="34"/>
      <c r="C400" s="16" t="s">
        <v>902</v>
      </c>
      <c r="D400" s="17" t="s">
        <v>903</v>
      </c>
      <c r="E400" s="14" t="n">
        <v>0</v>
      </c>
      <c r="F400" s="18" t="n">
        <v>16</v>
      </c>
      <c r="G400" s="14" t="n">
        <v>2007</v>
      </c>
    </row>
    <row r="401" customFormat="false" ht="21" hidden="false" customHeight="true" outlineLevel="0" collapsed="false">
      <c r="A401" s="14" t="n">
        <f aca="false">A400+1</f>
        <v>394</v>
      </c>
      <c r="B401" s="34"/>
      <c r="C401" s="16" t="s">
        <v>904</v>
      </c>
      <c r="D401" s="17" t="s">
        <v>905</v>
      </c>
      <c r="E401" s="14" t="n">
        <v>0</v>
      </c>
      <c r="F401" s="18" t="n">
        <v>16</v>
      </c>
      <c r="G401" s="14" t="n">
        <v>2007</v>
      </c>
    </row>
    <row r="402" customFormat="false" ht="21" hidden="false" customHeight="true" outlineLevel="0" collapsed="false">
      <c r="A402" s="14" t="n">
        <f aca="false">A401+1</f>
        <v>395</v>
      </c>
      <c r="B402" s="34"/>
      <c r="C402" s="16" t="s">
        <v>906</v>
      </c>
      <c r="D402" s="17" t="s">
        <v>907</v>
      </c>
      <c r="E402" s="14" t="n">
        <v>0</v>
      </c>
      <c r="F402" s="18" t="n">
        <v>16</v>
      </c>
      <c r="G402" s="14" t="n">
        <v>2007</v>
      </c>
    </row>
    <row r="403" customFormat="false" ht="21" hidden="false" customHeight="true" outlineLevel="0" collapsed="false">
      <c r="A403" s="14" t="n">
        <f aca="false">A402+1</f>
        <v>396</v>
      </c>
      <c r="B403" s="15" t="s">
        <v>908</v>
      </c>
      <c r="C403" s="16" t="s">
        <v>909</v>
      </c>
      <c r="D403" s="17" t="s">
        <v>910</v>
      </c>
      <c r="E403" s="14" t="n">
        <v>0</v>
      </c>
      <c r="F403" s="18" t="n">
        <v>16</v>
      </c>
      <c r="G403" s="43" t="s">
        <v>224</v>
      </c>
    </row>
    <row r="404" customFormat="false" ht="21" hidden="false" customHeight="true" outlineLevel="0" collapsed="false">
      <c r="A404" s="14" t="n">
        <f aca="false">A403+1</f>
        <v>397</v>
      </c>
      <c r="B404" s="34"/>
      <c r="C404" s="16" t="s">
        <v>911</v>
      </c>
      <c r="D404" s="17" t="s">
        <v>912</v>
      </c>
      <c r="E404" s="14" t="n">
        <v>0</v>
      </c>
      <c r="F404" s="18" t="n">
        <v>16</v>
      </c>
      <c r="G404" s="14" t="n">
        <v>2007</v>
      </c>
    </row>
    <row r="405" customFormat="false" ht="21" hidden="false" customHeight="true" outlineLevel="0" collapsed="false">
      <c r="A405" s="14" t="n">
        <f aca="false">A404+1</f>
        <v>398</v>
      </c>
      <c r="B405" s="15" t="s">
        <v>913</v>
      </c>
      <c r="C405" s="16" t="s">
        <v>914</v>
      </c>
      <c r="D405" s="17" t="s">
        <v>915</v>
      </c>
      <c r="E405" s="14" t="n">
        <v>0</v>
      </c>
      <c r="F405" s="18" t="n">
        <v>14</v>
      </c>
      <c r="G405" s="43" t="s">
        <v>224</v>
      </c>
    </row>
    <row r="406" customFormat="false" ht="21" hidden="false" customHeight="true" outlineLevel="0" collapsed="false">
      <c r="A406" s="14" t="n">
        <f aca="false">A405+1</f>
        <v>399</v>
      </c>
      <c r="B406" s="34"/>
      <c r="C406" s="16" t="s">
        <v>916</v>
      </c>
      <c r="D406" s="17" t="s">
        <v>917</v>
      </c>
      <c r="E406" s="14" t="n">
        <v>0</v>
      </c>
      <c r="F406" s="18" t="n">
        <v>14</v>
      </c>
      <c r="G406" s="43" t="s">
        <v>224</v>
      </c>
    </row>
    <row r="407" customFormat="false" ht="21" hidden="false" customHeight="true" outlineLevel="0" collapsed="false">
      <c r="A407" s="14" t="n">
        <f aca="false">A406+1</f>
        <v>400</v>
      </c>
      <c r="B407" s="15" t="s">
        <v>918</v>
      </c>
      <c r="C407" s="16" t="s">
        <v>919</v>
      </c>
      <c r="D407" s="17" t="s">
        <v>920</v>
      </c>
      <c r="E407" s="14" t="n">
        <v>0</v>
      </c>
      <c r="F407" s="18" t="n">
        <v>14</v>
      </c>
      <c r="G407" s="43" t="s">
        <v>224</v>
      </c>
    </row>
    <row r="408" customFormat="false" ht="21" hidden="false" customHeight="true" outlineLevel="0" collapsed="false">
      <c r="A408" s="14" t="n">
        <f aca="false">A407+1</f>
        <v>401</v>
      </c>
      <c r="B408" s="34"/>
      <c r="C408" s="16" t="s">
        <v>921</v>
      </c>
      <c r="D408" s="17" t="s">
        <v>922</v>
      </c>
      <c r="E408" s="14" t="n">
        <v>0</v>
      </c>
      <c r="F408" s="18" t="n">
        <v>16</v>
      </c>
      <c r="G408" s="43" t="s">
        <v>224</v>
      </c>
    </row>
    <row r="409" customFormat="false" ht="21" hidden="false" customHeight="true" outlineLevel="0" collapsed="false">
      <c r="A409" s="14" t="n">
        <f aca="false">A408+1</f>
        <v>402</v>
      </c>
      <c r="B409" s="34"/>
      <c r="C409" s="16" t="s">
        <v>923</v>
      </c>
      <c r="D409" s="17" t="s">
        <v>924</v>
      </c>
      <c r="E409" s="14" t="n">
        <v>0</v>
      </c>
      <c r="F409" s="18" t="n">
        <v>14</v>
      </c>
      <c r="G409" s="43" t="s">
        <v>224</v>
      </c>
    </row>
    <row r="410" customFormat="false" ht="21" hidden="false" customHeight="true" outlineLevel="0" collapsed="false">
      <c r="A410" s="14" t="n">
        <f aca="false">A409+1</f>
        <v>403</v>
      </c>
      <c r="B410" s="34"/>
      <c r="C410" s="16" t="s">
        <v>925</v>
      </c>
      <c r="D410" s="17" t="s">
        <v>926</v>
      </c>
      <c r="E410" s="14" t="n">
        <v>0</v>
      </c>
      <c r="F410" s="18" t="n">
        <v>16</v>
      </c>
      <c r="G410" s="43" t="s">
        <v>224</v>
      </c>
    </row>
    <row r="411" customFormat="false" ht="21" hidden="false" customHeight="true" outlineLevel="0" collapsed="false">
      <c r="A411" s="14" t="n">
        <f aca="false">A410+1</f>
        <v>404</v>
      </c>
      <c r="B411" s="15" t="s">
        <v>927</v>
      </c>
      <c r="C411" s="16" t="s">
        <v>928</v>
      </c>
      <c r="D411" s="17" t="s">
        <v>929</v>
      </c>
      <c r="E411" s="14" t="n">
        <v>0</v>
      </c>
      <c r="F411" s="18" t="n">
        <v>16</v>
      </c>
      <c r="G411" s="43" t="n">
        <v>2007</v>
      </c>
    </row>
    <row r="412" customFormat="false" ht="21" hidden="false" customHeight="true" outlineLevel="0" collapsed="false">
      <c r="A412" s="14" t="n">
        <f aca="false">A411+1</f>
        <v>405</v>
      </c>
      <c r="B412" s="34"/>
      <c r="C412" s="16" t="s">
        <v>930</v>
      </c>
      <c r="D412" s="17" t="s">
        <v>931</v>
      </c>
      <c r="E412" s="14" t="n">
        <v>6.4</v>
      </c>
      <c r="F412" s="18" t="n">
        <v>16</v>
      </c>
      <c r="G412" s="43" t="n">
        <v>2007</v>
      </c>
    </row>
    <row r="413" customFormat="false" ht="21" hidden="false" customHeight="true" outlineLevel="0" collapsed="false">
      <c r="A413" s="14" t="n">
        <f aca="false">A412+1</f>
        <v>406</v>
      </c>
      <c r="B413" s="34"/>
      <c r="C413" s="16" t="s">
        <v>932</v>
      </c>
      <c r="D413" s="17" t="s">
        <v>933</v>
      </c>
      <c r="E413" s="14" t="n">
        <v>0</v>
      </c>
      <c r="F413" s="18" t="n">
        <v>17.5</v>
      </c>
      <c r="G413" s="43" t="n">
        <v>2007</v>
      </c>
    </row>
    <row r="414" customFormat="false" ht="21" hidden="false" customHeight="true" outlineLevel="0" collapsed="false">
      <c r="A414" s="14" t="n">
        <f aca="false">A413+1</f>
        <v>407</v>
      </c>
      <c r="B414" s="34"/>
      <c r="C414" s="16" t="s">
        <v>934</v>
      </c>
      <c r="D414" s="17" t="s">
        <v>935</v>
      </c>
      <c r="E414" s="14" t="n">
        <v>0</v>
      </c>
      <c r="F414" s="18" t="n">
        <v>16</v>
      </c>
      <c r="G414" s="43" t="n">
        <v>2007</v>
      </c>
    </row>
    <row r="415" customFormat="false" ht="21" hidden="false" customHeight="true" outlineLevel="0" collapsed="false">
      <c r="A415" s="14" t="n">
        <f aca="false">A414+1</f>
        <v>408</v>
      </c>
      <c r="B415" s="34"/>
      <c r="C415" s="16" t="s">
        <v>936</v>
      </c>
      <c r="D415" s="17" t="s">
        <v>937</v>
      </c>
      <c r="E415" s="14" t="n">
        <v>0</v>
      </c>
      <c r="F415" s="18" t="n">
        <v>16</v>
      </c>
      <c r="G415" s="43" t="n">
        <v>2007</v>
      </c>
    </row>
    <row r="416" customFormat="false" ht="21" hidden="false" customHeight="true" outlineLevel="0" collapsed="false">
      <c r="A416" s="14" t="n">
        <f aca="false">A415+1</f>
        <v>409</v>
      </c>
      <c r="B416" s="34"/>
      <c r="C416" s="16" t="s">
        <v>938</v>
      </c>
      <c r="D416" s="17" t="s">
        <v>939</v>
      </c>
      <c r="E416" s="14" t="n">
        <v>0</v>
      </c>
      <c r="F416" s="18" t="n">
        <v>16</v>
      </c>
      <c r="G416" s="43" t="n">
        <v>2007</v>
      </c>
    </row>
    <row r="417" customFormat="false" ht="21" hidden="false" customHeight="true" outlineLevel="0" collapsed="false">
      <c r="A417" s="14" t="n">
        <f aca="false">A416+1</f>
        <v>410</v>
      </c>
      <c r="B417" s="34"/>
      <c r="C417" s="16" t="s">
        <v>940</v>
      </c>
      <c r="D417" s="17" t="s">
        <v>941</v>
      </c>
      <c r="E417" s="14" t="n">
        <v>0</v>
      </c>
      <c r="F417" s="18" t="n">
        <v>16</v>
      </c>
      <c r="G417" s="43" t="n">
        <v>2007</v>
      </c>
    </row>
    <row r="418" customFormat="false" ht="21" hidden="false" customHeight="true" outlineLevel="0" collapsed="false">
      <c r="A418" s="14" t="n">
        <f aca="false">A417+1</f>
        <v>411</v>
      </c>
      <c r="B418" s="15" t="s">
        <v>942</v>
      </c>
      <c r="C418" s="16" t="s">
        <v>943</v>
      </c>
      <c r="D418" s="17" t="s">
        <v>944</v>
      </c>
      <c r="E418" s="14" t="n">
        <v>0</v>
      </c>
      <c r="F418" s="18" t="n">
        <v>16</v>
      </c>
      <c r="G418" s="14" t="s">
        <v>224</v>
      </c>
    </row>
    <row r="419" customFormat="false" ht="21" hidden="false" customHeight="true" outlineLevel="0" collapsed="false">
      <c r="A419" s="14" t="n">
        <f aca="false">A418+1</f>
        <v>412</v>
      </c>
      <c r="B419" s="15"/>
      <c r="C419" s="16" t="s">
        <v>945</v>
      </c>
      <c r="D419" s="17" t="s">
        <v>946</v>
      </c>
      <c r="E419" s="14" t="n">
        <v>0</v>
      </c>
      <c r="F419" s="18" t="n">
        <v>14</v>
      </c>
      <c r="G419" s="43"/>
    </row>
    <row r="420" customFormat="false" ht="21" hidden="false" customHeight="true" outlineLevel="0" collapsed="false">
      <c r="A420" s="14" t="n">
        <f aca="false">A419+1</f>
        <v>413</v>
      </c>
      <c r="B420" s="15"/>
      <c r="C420" s="16" t="s">
        <v>947</v>
      </c>
      <c r="D420" s="17" t="s">
        <v>948</v>
      </c>
      <c r="E420" s="14" t="n">
        <v>0</v>
      </c>
      <c r="F420" s="18" t="n">
        <v>14</v>
      </c>
      <c r="G420" s="43"/>
    </row>
    <row r="421" customFormat="false" ht="21" hidden="false" customHeight="true" outlineLevel="0" collapsed="false">
      <c r="A421" s="14" t="n">
        <f aca="false">A420+1</f>
        <v>414</v>
      </c>
      <c r="B421" s="15"/>
      <c r="C421" s="16" t="s">
        <v>949</v>
      </c>
      <c r="D421" s="17" t="s">
        <v>950</v>
      </c>
      <c r="E421" s="14" t="n">
        <v>0</v>
      </c>
      <c r="F421" s="18" t="n">
        <v>14</v>
      </c>
      <c r="G421" s="14" t="n">
        <v>2007</v>
      </c>
    </row>
    <row r="422" customFormat="false" ht="21" hidden="false" customHeight="true" outlineLevel="0" collapsed="false">
      <c r="A422" s="14" t="n">
        <f aca="false">A421+1</f>
        <v>415</v>
      </c>
      <c r="B422" s="15"/>
      <c r="C422" s="16" t="s">
        <v>951</v>
      </c>
      <c r="D422" s="17" t="s">
        <v>952</v>
      </c>
      <c r="E422" s="14" t="n">
        <v>0</v>
      </c>
      <c r="F422" s="18" t="n">
        <v>14</v>
      </c>
      <c r="G422" s="43"/>
    </row>
    <row r="423" customFormat="false" ht="21" hidden="false" customHeight="true" outlineLevel="0" collapsed="false">
      <c r="A423" s="14" t="n">
        <f aca="false">A422+1</f>
        <v>416</v>
      </c>
      <c r="B423" s="15" t="s">
        <v>953</v>
      </c>
      <c r="C423" s="16" t="s">
        <v>954</v>
      </c>
      <c r="D423" s="17" t="s">
        <v>955</v>
      </c>
      <c r="E423" s="14" t="n">
        <v>0</v>
      </c>
      <c r="F423" s="18" t="n">
        <v>14</v>
      </c>
      <c r="G423" s="43" t="s">
        <v>224</v>
      </c>
    </row>
    <row r="424" customFormat="false" ht="21" hidden="false" customHeight="true" outlineLevel="0" collapsed="false">
      <c r="A424" s="14" t="n">
        <f aca="false">A423+1</f>
        <v>417</v>
      </c>
      <c r="B424" s="34"/>
      <c r="C424" s="16" t="s">
        <v>956</v>
      </c>
      <c r="D424" s="17" t="s">
        <v>957</v>
      </c>
      <c r="E424" s="14" t="n">
        <v>0</v>
      </c>
      <c r="F424" s="18" t="n">
        <v>14</v>
      </c>
      <c r="G424" s="43" t="s">
        <v>224</v>
      </c>
    </row>
    <row r="425" customFormat="false" ht="21" hidden="false" customHeight="true" outlineLevel="0" collapsed="false">
      <c r="A425" s="14" t="n">
        <f aca="false">A424+1</f>
        <v>418</v>
      </c>
      <c r="B425" s="15" t="s">
        <v>958</v>
      </c>
      <c r="C425" s="16" t="s">
        <v>959</v>
      </c>
      <c r="D425" s="63" t="s">
        <v>960</v>
      </c>
      <c r="E425" s="14" t="n">
        <v>0</v>
      </c>
      <c r="F425" s="18" t="n">
        <v>10</v>
      </c>
      <c r="G425" s="43" t="n">
        <v>2007</v>
      </c>
    </row>
    <row r="426" customFormat="false" ht="21" hidden="false" customHeight="true" outlineLevel="0" collapsed="false">
      <c r="A426" s="14" t="n">
        <f aca="false">A425+1</f>
        <v>419</v>
      </c>
      <c r="B426" s="15" t="s">
        <v>961</v>
      </c>
      <c r="C426" s="16" t="s">
        <v>962</v>
      </c>
      <c r="D426" s="17" t="s">
        <v>963</v>
      </c>
      <c r="E426" s="14" t="n">
        <v>0</v>
      </c>
      <c r="F426" s="18" t="n">
        <v>14</v>
      </c>
      <c r="G426" s="43" t="s">
        <v>224</v>
      </c>
    </row>
    <row r="427" customFormat="false" ht="21" hidden="false" customHeight="true" outlineLevel="0" collapsed="false">
      <c r="A427" s="14" t="n">
        <f aca="false">A426+1</f>
        <v>420</v>
      </c>
      <c r="B427" s="15" t="s">
        <v>964</v>
      </c>
      <c r="C427" s="16" t="s">
        <v>965</v>
      </c>
      <c r="D427" s="17" t="s">
        <v>966</v>
      </c>
      <c r="E427" s="14" t="n">
        <v>0</v>
      </c>
      <c r="F427" s="18" t="n">
        <v>14</v>
      </c>
      <c r="G427" s="43" t="s">
        <v>224</v>
      </c>
    </row>
    <row r="428" customFormat="false" ht="15.75" hidden="false" customHeight="false" outlineLevel="0" collapsed="false">
      <c r="A428" s="14" t="n">
        <f aca="false">A427+1</f>
        <v>421</v>
      </c>
      <c r="B428" s="15" t="s">
        <v>967</v>
      </c>
      <c r="C428" s="16" t="s">
        <v>968</v>
      </c>
      <c r="D428" s="85" t="s">
        <v>969</v>
      </c>
      <c r="E428" s="14" t="n">
        <v>0</v>
      </c>
      <c r="F428" s="18" t="n">
        <v>8</v>
      </c>
      <c r="G428" s="43"/>
    </row>
    <row r="429" customFormat="false" ht="35.25" hidden="false" customHeight="true" outlineLevel="0" collapsed="false">
      <c r="A429" s="14" t="n">
        <f aca="false">A428+1</f>
        <v>422</v>
      </c>
      <c r="B429" s="15"/>
      <c r="C429" s="16" t="s">
        <v>970</v>
      </c>
      <c r="D429" s="85" t="s">
        <v>971</v>
      </c>
      <c r="E429" s="14" t="n">
        <v>0</v>
      </c>
      <c r="F429" s="18" t="n">
        <v>8</v>
      </c>
      <c r="G429" s="43"/>
    </row>
    <row r="430" customFormat="false" ht="21" hidden="false" customHeight="true" outlineLevel="0" collapsed="false">
      <c r="A430" s="14" t="n">
        <f aca="false">A429+1</f>
        <v>423</v>
      </c>
      <c r="B430" s="15"/>
      <c r="C430" s="16" t="s">
        <v>972</v>
      </c>
      <c r="D430" s="17" t="s">
        <v>973</v>
      </c>
      <c r="E430" s="14" t="n">
        <v>0</v>
      </c>
      <c r="F430" s="18" t="n">
        <v>8</v>
      </c>
      <c r="G430" s="43"/>
    </row>
    <row r="431" customFormat="false" ht="35.25" hidden="false" customHeight="true" outlineLevel="0" collapsed="false">
      <c r="A431" s="14" t="n">
        <f aca="false">A430+1</f>
        <v>424</v>
      </c>
      <c r="B431" s="15"/>
      <c r="C431" s="16" t="s">
        <v>974</v>
      </c>
      <c r="D431" s="79" t="s">
        <v>975</v>
      </c>
      <c r="E431" s="14" t="n">
        <v>0</v>
      </c>
      <c r="F431" s="18" t="n">
        <v>3</v>
      </c>
      <c r="G431" s="43"/>
    </row>
    <row r="432" customFormat="false" ht="21" hidden="false" customHeight="true" outlineLevel="0" collapsed="false">
      <c r="A432" s="14" t="n">
        <f aca="false">A431+1</f>
        <v>425</v>
      </c>
      <c r="B432" s="15"/>
      <c r="C432" s="16" t="s">
        <v>976</v>
      </c>
      <c r="D432" s="17" t="s">
        <v>977</v>
      </c>
      <c r="E432" s="14" t="n">
        <v>0</v>
      </c>
      <c r="F432" s="18" t="n">
        <v>8</v>
      </c>
      <c r="G432" s="43"/>
    </row>
    <row r="433" customFormat="false" ht="21" hidden="false" customHeight="true" outlineLevel="0" collapsed="false">
      <c r="A433" s="14" t="n">
        <f aca="false">A432+1</f>
        <v>426</v>
      </c>
      <c r="B433" s="15" t="s">
        <v>978</v>
      </c>
      <c r="C433" s="16" t="s">
        <v>979</v>
      </c>
      <c r="D433" s="17" t="s">
        <v>980</v>
      </c>
      <c r="E433" s="14" t="n">
        <v>0</v>
      </c>
      <c r="F433" s="18" t="n">
        <v>10.5</v>
      </c>
      <c r="G433" s="43"/>
    </row>
    <row r="434" customFormat="false" ht="21" hidden="false" customHeight="true" outlineLevel="0" collapsed="false">
      <c r="A434" s="14" t="n">
        <f aca="false">A433+1</f>
        <v>427</v>
      </c>
      <c r="B434" s="15" t="s">
        <v>981</v>
      </c>
      <c r="C434" s="16" t="s">
        <v>982</v>
      </c>
      <c r="D434" s="17" t="s">
        <v>983</v>
      </c>
      <c r="E434" s="14" t="n">
        <v>0</v>
      </c>
      <c r="F434" s="18" t="n">
        <v>0</v>
      </c>
      <c r="G434" s="43"/>
    </row>
    <row r="435" customFormat="false" ht="21" hidden="false" customHeight="true" outlineLevel="0" collapsed="false">
      <c r="A435" s="14" t="n">
        <f aca="false">A434+1</f>
        <v>428</v>
      </c>
      <c r="B435" s="15" t="s">
        <v>984</v>
      </c>
      <c r="C435" s="16" t="s">
        <v>985</v>
      </c>
      <c r="D435" s="60" t="s">
        <v>986</v>
      </c>
      <c r="E435" s="14" t="n">
        <v>0</v>
      </c>
      <c r="F435" s="18" t="n">
        <v>2</v>
      </c>
      <c r="G435" s="14" t="n">
        <v>2007</v>
      </c>
    </row>
    <row r="436" customFormat="false" ht="21" hidden="false" customHeight="true" outlineLevel="0" collapsed="false">
      <c r="A436" s="14" t="n">
        <f aca="false">A435+1</f>
        <v>429</v>
      </c>
      <c r="B436" s="15" t="s">
        <v>987</v>
      </c>
      <c r="C436" s="16" t="s">
        <v>988</v>
      </c>
      <c r="D436" s="17" t="s">
        <v>989</v>
      </c>
      <c r="E436" s="14" t="n">
        <v>0</v>
      </c>
      <c r="F436" s="18" t="n">
        <v>1.5</v>
      </c>
      <c r="G436" s="43"/>
    </row>
    <row r="437" customFormat="false" ht="21" hidden="false" customHeight="true" outlineLevel="0" collapsed="false">
      <c r="A437" s="14" t="n">
        <f aca="false">A436+1</f>
        <v>430</v>
      </c>
      <c r="B437" s="15" t="s">
        <v>990</v>
      </c>
      <c r="C437" s="16" t="s">
        <v>991</v>
      </c>
      <c r="D437" s="17" t="s">
        <v>992</v>
      </c>
      <c r="E437" s="14" t="n">
        <v>0</v>
      </c>
      <c r="F437" s="18" t="n">
        <v>20</v>
      </c>
      <c r="G437" s="43"/>
    </row>
    <row r="438" customFormat="false" ht="21" hidden="false" customHeight="true" outlineLevel="0" collapsed="false">
      <c r="A438" s="14" t="n">
        <f aca="false">A437+1</f>
        <v>431</v>
      </c>
      <c r="B438" s="34"/>
      <c r="C438" s="16" t="s">
        <v>993</v>
      </c>
      <c r="D438" s="17" t="s">
        <v>994</v>
      </c>
      <c r="E438" s="14" t="n">
        <v>0</v>
      </c>
      <c r="F438" s="18" t="n">
        <v>20</v>
      </c>
      <c r="G438" s="43"/>
    </row>
    <row r="439" customFormat="false" ht="21" hidden="false" customHeight="true" outlineLevel="0" collapsed="false">
      <c r="A439" s="14" t="n">
        <f aca="false">A438+1</f>
        <v>432</v>
      </c>
      <c r="B439" s="15"/>
      <c r="C439" s="16" t="s">
        <v>995</v>
      </c>
      <c r="D439" s="17" t="s">
        <v>996</v>
      </c>
      <c r="E439" s="14" t="n">
        <v>0</v>
      </c>
      <c r="F439" s="18" t="n">
        <v>12</v>
      </c>
      <c r="G439" s="43"/>
    </row>
    <row r="440" customFormat="false" ht="21" hidden="false" customHeight="true" outlineLevel="0" collapsed="false">
      <c r="A440" s="14" t="n">
        <f aca="false">A439+1</f>
        <v>433</v>
      </c>
      <c r="B440" s="15"/>
      <c r="C440" s="16" t="s">
        <v>997</v>
      </c>
      <c r="D440" s="17" t="s">
        <v>998</v>
      </c>
      <c r="E440" s="14" t="n">
        <v>0</v>
      </c>
      <c r="F440" s="18" t="n">
        <v>10</v>
      </c>
      <c r="G440" s="43"/>
    </row>
    <row r="441" customFormat="false" ht="21" hidden="false" customHeight="true" outlineLevel="0" collapsed="false">
      <c r="A441" s="14" t="n">
        <f aca="false">A440+1</f>
        <v>434</v>
      </c>
      <c r="B441" s="15"/>
      <c r="C441" s="16" t="s">
        <v>999</v>
      </c>
      <c r="D441" s="17" t="s">
        <v>1000</v>
      </c>
      <c r="E441" s="14" t="n">
        <v>0</v>
      </c>
      <c r="F441" s="18" t="n">
        <v>10</v>
      </c>
      <c r="G441" s="43"/>
    </row>
    <row r="442" customFormat="false" ht="21" hidden="false" customHeight="true" outlineLevel="0" collapsed="false">
      <c r="A442" s="14" t="n">
        <f aca="false">A441+1</f>
        <v>435</v>
      </c>
      <c r="B442" s="15"/>
      <c r="C442" s="16" t="s">
        <v>1001</v>
      </c>
      <c r="D442" s="17" t="s">
        <v>1002</v>
      </c>
      <c r="E442" s="14" t="n">
        <v>0</v>
      </c>
      <c r="F442" s="18" t="n">
        <v>10</v>
      </c>
      <c r="G442" s="43"/>
    </row>
    <row r="443" customFormat="false" ht="21" hidden="false" customHeight="true" outlineLevel="0" collapsed="false">
      <c r="A443" s="14" t="n">
        <f aca="false">A442+1</f>
        <v>436</v>
      </c>
      <c r="B443" s="15"/>
      <c r="C443" s="16" t="s">
        <v>1003</v>
      </c>
      <c r="D443" s="17" t="s">
        <v>1004</v>
      </c>
      <c r="E443" s="14" t="n">
        <v>0</v>
      </c>
      <c r="F443" s="18" t="n">
        <v>10</v>
      </c>
      <c r="G443" s="43"/>
    </row>
    <row r="444" customFormat="false" ht="21" hidden="false" customHeight="true" outlineLevel="0" collapsed="false">
      <c r="A444" s="14" t="n">
        <f aca="false">A443+1</f>
        <v>437</v>
      </c>
      <c r="B444" s="15"/>
      <c r="C444" s="16" t="s">
        <v>1005</v>
      </c>
      <c r="D444" s="17" t="s">
        <v>1006</v>
      </c>
      <c r="E444" s="14" t="n">
        <v>0</v>
      </c>
      <c r="F444" s="18" t="n">
        <v>10</v>
      </c>
      <c r="G444" s="14" t="n">
        <v>2007</v>
      </c>
    </row>
    <row r="445" customFormat="false" ht="21" hidden="false" customHeight="true" outlineLevel="0" collapsed="false">
      <c r="A445" s="14" t="n">
        <f aca="false">A444+1</f>
        <v>438</v>
      </c>
      <c r="B445" s="15"/>
      <c r="C445" s="16" t="s">
        <v>1007</v>
      </c>
      <c r="D445" s="17" t="s">
        <v>1008</v>
      </c>
      <c r="E445" s="14" t="n">
        <v>0</v>
      </c>
      <c r="F445" s="18" t="n">
        <v>10</v>
      </c>
      <c r="G445" s="14" t="n">
        <v>2007</v>
      </c>
    </row>
    <row r="446" customFormat="false" ht="21" hidden="false" customHeight="true" outlineLevel="0" collapsed="false">
      <c r="A446" s="14" t="n">
        <f aca="false">A445+1</f>
        <v>439</v>
      </c>
      <c r="B446" s="15" t="s">
        <v>990</v>
      </c>
      <c r="C446" s="16" t="s">
        <v>1009</v>
      </c>
      <c r="D446" s="65" t="s">
        <v>1010</v>
      </c>
      <c r="E446" s="14" t="n">
        <v>0</v>
      </c>
      <c r="F446" s="18" t="n">
        <v>8</v>
      </c>
      <c r="G446" s="43"/>
    </row>
    <row r="447" customFormat="false" ht="21" hidden="false" customHeight="true" outlineLevel="0" collapsed="false">
      <c r="A447" s="14" t="n">
        <f aca="false">A446+1</f>
        <v>440</v>
      </c>
      <c r="B447" s="15" t="s">
        <v>1011</v>
      </c>
      <c r="C447" s="51" t="s">
        <v>1012</v>
      </c>
      <c r="D447" s="79" t="s">
        <v>1013</v>
      </c>
      <c r="E447" s="78" t="n">
        <v>0</v>
      </c>
      <c r="F447" s="58" t="n">
        <v>8</v>
      </c>
      <c r="G447" s="56"/>
    </row>
    <row r="448" customFormat="false" ht="21" hidden="false" customHeight="true" outlineLevel="0" collapsed="false">
      <c r="A448" s="14" t="n">
        <f aca="false">A447+1</f>
        <v>441</v>
      </c>
      <c r="B448" s="15"/>
      <c r="C448" s="16" t="s">
        <v>1014</v>
      </c>
      <c r="D448" s="55" t="s">
        <v>1015</v>
      </c>
      <c r="E448" s="14" t="n">
        <v>0</v>
      </c>
      <c r="F448" s="18" t="n">
        <v>9</v>
      </c>
      <c r="G448" s="43"/>
    </row>
    <row r="449" customFormat="false" ht="21" hidden="false" customHeight="true" outlineLevel="0" collapsed="false">
      <c r="A449" s="14" t="n">
        <f aca="false">A448+1</f>
        <v>442</v>
      </c>
      <c r="B449" s="15"/>
      <c r="C449" s="16" t="s">
        <v>1016</v>
      </c>
      <c r="D449" s="17" t="s">
        <v>1017</v>
      </c>
      <c r="E449" s="14" t="n">
        <v>0</v>
      </c>
      <c r="F449" s="18" t="n">
        <v>10</v>
      </c>
      <c r="G449" s="43"/>
    </row>
    <row r="450" customFormat="false" ht="21" hidden="false" customHeight="true" outlineLevel="0" collapsed="false">
      <c r="A450" s="14" t="n">
        <f aca="false">A449+1</f>
        <v>443</v>
      </c>
      <c r="B450" s="15"/>
      <c r="C450" s="16" t="s">
        <v>1018</v>
      </c>
      <c r="D450" s="63" t="s">
        <v>1019</v>
      </c>
      <c r="E450" s="14" t="n">
        <v>0</v>
      </c>
      <c r="F450" s="18" t="n">
        <v>10</v>
      </c>
      <c r="G450" s="43"/>
    </row>
    <row r="451" customFormat="false" ht="21" hidden="false" customHeight="true" outlineLevel="0" collapsed="false">
      <c r="A451" s="14" t="n">
        <f aca="false">A450+1</f>
        <v>444</v>
      </c>
      <c r="B451" s="15"/>
      <c r="C451" s="16" t="s">
        <v>1020</v>
      </c>
      <c r="D451" s="17" t="s">
        <v>1021</v>
      </c>
      <c r="E451" s="14" t="n">
        <v>0</v>
      </c>
      <c r="F451" s="18" t="n">
        <v>0</v>
      </c>
      <c r="G451" s="43"/>
    </row>
    <row r="452" customFormat="false" ht="35.25" hidden="false" customHeight="true" outlineLevel="0" collapsed="false">
      <c r="A452" s="14" t="n">
        <f aca="false">A451+1</f>
        <v>445</v>
      </c>
      <c r="B452" s="15"/>
      <c r="C452" s="16" t="s">
        <v>1022</v>
      </c>
      <c r="D452" s="60" t="s">
        <v>1023</v>
      </c>
      <c r="E452" s="14" t="n">
        <v>0</v>
      </c>
      <c r="F452" s="18" t="n">
        <v>0</v>
      </c>
      <c r="G452" s="43"/>
    </row>
    <row r="453" customFormat="false" ht="31.5" hidden="false" customHeight="false" outlineLevel="0" collapsed="false">
      <c r="A453" s="14" t="n">
        <f aca="false">A452+1</f>
        <v>446</v>
      </c>
      <c r="B453" s="86" t="s">
        <v>1024</v>
      </c>
      <c r="C453" s="16" t="s">
        <v>1025</v>
      </c>
      <c r="D453" s="87" t="s">
        <v>1026</v>
      </c>
      <c r="E453" s="14" t="n">
        <v>0</v>
      </c>
      <c r="F453" s="14" t="n">
        <v>0</v>
      </c>
      <c r="G453" s="14" t="n">
        <v>2007</v>
      </c>
    </row>
    <row r="454" customFormat="false" ht="31.5" hidden="false" customHeight="false" outlineLevel="0" collapsed="false">
      <c r="A454" s="14" t="n">
        <f aca="false">A453+1</f>
        <v>447</v>
      </c>
      <c r="B454" s="86"/>
      <c r="C454" s="16" t="s">
        <v>1027</v>
      </c>
      <c r="D454" s="88" t="s">
        <v>1028</v>
      </c>
      <c r="E454" s="14" t="n">
        <v>0</v>
      </c>
      <c r="F454" s="14" t="n">
        <v>0</v>
      </c>
      <c r="G454" s="14" t="n">
        <v>2007</v>
      </c>
    </row>
    <row r="455" customFormat="false" ht="21" hidden="false" customHeight="true" outlineLevel="0" collapsed="false">
      <c r="A455" s="14" t="n">
        <f aca="false">A454+1</f>
        <v>448</v>
      </c>
      <c r="B455" s="86"/>
      <c r="C455" s="66" t="s">
        <v>1029</v>
      </c>
      <c r="D455" s="89" t="s">
        <v>1030</v>
      </c>
      <c r="E455" s="48" t="n">
        <v>0</v>
      </c>
      <c r="F455" s="14" t="n">
        <v>0</v>
      </c>
      <c r="G455" s="14" t="n">
        <v>2007</v>
      </c>
    </row>
    <row r="456" customFormat="false" ht="21" hidden="false" customHeight="true" outlineLevel="0" collapsed="false">
      <c r="A456" s="14" t="n">
        <f aca="false">A455+1</f>
        <v>449</v>
      </c>
      <c r="B456" s="15" t="s">
        <v>1031</v>
      </c>
      <c r="C456" s="16" t="s">
        <v>1032</v>
      </c>
      <c r="D456" s="90" t="s">
        <v>1033</v>
      </c>
      <c r="E456" s="14" t="n">
        <v>5</v>
      </c>
      <c r="F456" s="14" t="n">
        <v>10</v>
      </c>
      <c r="G456" s="43" t="n">
        <v>2007</v>
      </c>
    </row>
    <row r="457" customFormat="false" ht="21" hidden="false" customHeight="true" outlineLevel="0" collapsed="false">
      <c r="A457" s="14" t="n">
        <f aca="false">A456+1</f>
        <v>450</v>
      </c>
      <c r="B457" s="15"/>
      <c r="C457" s="16" t="s">
        <v>1034</v>
      </c>
      <c r="D457" s="90" t="s">
        <v>1035</v>
      </c>
      <c r="E457" s="14" t="n">
        <v>4</v>
      </c>
      <c r="F457" s="14" t="n">
        <v>8</v>
      </c>
      <c r="G457" s="43" t="n">
        <v>2007</v>
      </c>
    </row>
    <row r="458" customFormat="false" ht="21" hidden="false" customHeight="true" outlineLevel="0" collapsed="false">
      <c r="A458" s="14" t="n">
        <f aca="false">A457+1</f>
        <v>451</v>
      </c>
      <c r="B458" s="15" t="s">
        <v>1036</v>
      </c>
      <c r="C458" s="16" t="s">
        <v>1037</v>
      </c>
      <c r="D458" s="90" t="s">
        <v>1038</v>
      </c>
      <c r="E458" s="14" t="n">
        <v>4</v>
      </c>
      <c r="F458" s="14" t="n">
        <v>8</v>
      </c>
      <c r="G458" s="43" t="n">
        <v>2007</v>
      </c>
    </row>
    <row r="459" customFormat="false" ht="21" hidden="false" customHeight="true" outlineLevel="0" collapsed="false">
      <c r="A459" s="14" t="n">
        <f aca="false">A458+1</f>
        <v>452</v>
      </c>
      <c r="B459" s="15" t="s">
        <v>1039</v>
      </c>
      <c r="C459" s="16" t="s">
        <v>1040</v>
      </c>
      <c r="D459" s="90" t="s">
        <v>1041</v>
      </c>
      <c r="E459" s="14" t="n">
        <v>0</v>
      </c>
      <c r="F459" s="14" t="n">
        <v>8</v>
      </c>
      <c r="G459" s="91" t="n">
        <v>2007</v>
      </c>
    </row>
    <row r="460" customFormat="false" ht="21" hidden="false" customHeight="true" outlineLevel="0" collapsed="false">
      <c r="A460" s="14" t="n">
        <f aca="false">A459+1</f>
        <v>453</v>
      </c>
      <c r="B460" s="15"/>
      <c r="C460" s="16" t="s">
        <v>1042</v>
      </c>
      <c r="D460" s="90" t="s">
        <v>1043</v>
      </c>
      <c r="E460" s="14" t="n">
        <v>0</v>
      </c>
      <c r="F460" s="14" t="n">
        <v>5</v>
      </c>
      <c r="G460" s="91" t="n">
        <v>2007</v>
      </c>
    </row>
    <row r="461" customFormat="false" ht="21" hidden="false" customHeight="true" outlineLevel="0" collapsed="false">
      <c r="A461" s="14" t="n">
        <f aca="false">A460+1</f>
        <v>454</v>
      </c>
      <c r="B461" s="15"/>
      <c r="C461" s="16" t="s">
        <v>1044</v>
      </c>
      <c r="D461" s="90" t="s">
        <v>1045</v>
      </c>
      <c r="E461" s="14" t="n">
        <v>0</v>
      </c>
      <c r="F461" s="14" t="n">
        <v>10</v>
      </c>
      <c r="G461" s="91" t="n">
        <v>2007</v>
      </c>
    </row>
    <row r="462" customFormat="false" ht="21" hidden="false" customHeight="true" outlineLevel="0" collapsed="false">
      <c r="A462" s="14" t="n">
        <f aca="false">A461+1</f>
        <v>455</v>
      </c>
      <c r="B462" s="15"/>
      <c r="C462" s="16" t="s">
        <v>1046</v>
      </c>
      <c r="D462" s="90" t="s">
        <v>1047</v>
      </c>
      <c r="E462" s="14" t="n">
        <v>0</v>
      </c>
      <c r="F462" s="14" t="n">
        <v>10</v>
      </c>
      <c r="G462" s="91" t="n">
        <v>2007</v>
      </c>
    </row>
    <row r="463" customFormat="false" ht="21" hidden="false" customHeight="true" outlineLevel="0" collapsed="false">
      <c r="A463" s="14" t="n">
        <f aca="false">A462+1</f>
        <v>456</v>
      </c>
      <c r="B463" s="15"/>
      <c r="C463" s="16" t="s">
        <v>1048</v>
      </c>
      <c r="D463" s="90" t="s">
        <v>1049</v>
      </c>
      <c r="E463" s="14" t="n">
        <v>0</v>
      </c>
      <c r="F463" s="14" t="n">
        <v>10</v>
      </c>
      <c r="G463" s="91" t="n">
        <v>2007</v>
      </c>
    </row>
    <row r="464" customFormat="false" ht="21" hidden="false" customHeight="true" outlineLevel="0" collapsed="false">
      <c r="A464" s="14" t="n">
        <f aca="false">A463+1</f>
        <v>457</v>
      </c>
      <c r="B464" s="15" t="s">
        <v>1050</v>
      </c>
      <c r="C464" s="16" t="s">
        <v>1051</v>
      </c>
      <c r="D464" s="17" t="s">
        <v>1052</v>
      </c>
      <c r="E464" s="14" t="n">
        <v>0</v>
      </c>
      <c r="F464" s="18" t="n">
        <v>0</v>
      </c>
      <c r="G464" s="43"/>
    </row>
    <row r="465" customFormat="false" ht="21" hidden="false" customHeight="true" outlineLevel="0" collapsed="false">
      <c r="A465" s="14" t="n">
        <f aca="false">A464+1</f>
        <v>458</v>
      </c>
      <c r="B465" s="15"/>
      <c r="C465" s="16" t="s">
        <v>1053</v>
      </c>
      <c r="D465" s="17" t="s">
        <v>1054</v>
      </c>
      <c r="E465" s="14" t="n">
        <v>0</v>
      </c>
      <c r="F465" s="18" t="n">
        <v>0</v>
      </c>
      <c r="G465" s="43" t="n">
        <v>2007</v>
      </c>
    </row>
    <row r="466" customFormat="false" ht="21" hidden="false" customHeight="true" outlineLevel="0" collapsed="false">
      <c r="A466" s="14" t="n">
        <f aca="false">A465+1</f>
        <v>459</v>
      </c>
      <c r="B466" s="15" t="s">
        <v>1055</v>
      </c>
      <c r="C466" s="16" t="s">
        <v>1056</v>
      </c>
      <c r="D466" s="17" t="s">
        <v>1057</v>
      </c>
      <c r="E466" s="14" t="n">
        <v>0</v>
      </c>
      <c r="F466" s="18" t="n">
        <v>0</v>
      </c>
      <c r="G466" s="43"/>
    </row>
    <row r="467" customFormat="false" ht="21" hidden="false" customHeight="false" outlineLevel="0" collapsed="false">
      <c r="A467" s="92"/>
      <c r="B467" s="93" t="s">
        <v>1058</v>
      </c>
      <c r="C467" s="93"/>
      <c r="D467" s="93"/>
      <c r="E467" s="94"/>
      <c r="F467" s="94"/>
      <c r="G467" s="94"/>
    </row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>
      <c r="A472" s="95"/>
      <c r="E472" s="95"/>
      <c r="F472" s="95"/>
      <c r="G472" s="95"/>
    </row>
    <row r="473" customFormat="false" ht="12.75" hidden="false" customHeight="false" outlineLevel="0" collapsed="false">
      <c r="A473" s="96"/>
      <c r="B473" s="96"/>
      <c r="C473" s="96"/>
      <c r="D473" s="96"/>
      <c r="E473" s="96"/>
      <c r="F473" s="96"/>
      <c r="G473" s="96"/>
    </row>
    <row r="474" customFormat="false" ht="12.75" hidden="false" customHeight="false" outlineLevel="0" collapsed="false">
      <c r="A474" s="96"/>
      <c r="B474" s="96"/>
      <c r="C474" s="96"/>
      <c r="D474" s="96"/>
      <c r="E474" s="96"/>
      <c r="F474" s="96"/>
      <c r="G474" s="96"/>
    </row>
    <row r="475" customFormat="false" ht="12.75" hidden="false" customHeight="false" outlineLevel="0" collapsed="false">
      <c r="A475" s="96"/>
      <c r="B475" s="96"/>
      <c r="C475" s="96"/>
      <c r="D475" s="96"/>
      <c r="E475" s="96"/>
      <c r="F475" s="96"/>
      <c r="G475" s="96"/>
    </row>
    <row r="476" customFormat="false" ht="12.75" hidden="false" customHeight="false" outlineLevel="0" collapsed="false">
      <c r="A476" s="96"/>
      <c r="B476" s="96"/>
      <c r="C476" s="96"/>
      <c r="D476" s="96"/>
      <c r="E476" s="96"/>
      <c r="F476" s="96"/>
      <c r="G476" s="96"/>
    </row>
    <row r="477" customFormat="false" ht="12.75" hidden="false" customHeight="false" outlineLevel="0" collapsed="false">
      <c r="A477" s="96"/>
      <c r="B477" s="96"/>
      <c r="C477" s="96"/>
      <c r="D477" s="96"/>
      <c r="E477" s="96"/>
      <c r="F477" s="96"/>
      <c r="G477" s="96"/>
    </row>
    <row r="478" customFormat="false" ht="12.75" hidden="false" customHeight="false" outlineLevel="0" collapsed="false">
      <c r="A478" s="96"/>
      <c r="B478" s="96"/>
      <c r="C478" s="96"/>
      <c r="D478" s="96"/>
      <c r="E478" s="96"/>
      <c r="F478" s="96"/>
      <c r="G478" s="96"/>
    </row>
    <row r="479" customFormat="false" ht="12.75" hidden="false" customHeight="false" outlineLevel="0" collapsed="false">
      <c r="A479" s="96"/>
      <c r="B479" s="96"/>
      <c r="C479" s="96"/>
      <c r="D479" s="96"/>
      <c r="E479" s="96"/>
      <c r="F479" s="96"/>
      <c r="G479" s="96"/>
    </row>
    <row r="480" customFormat="false" ht="12.75" hidden="false" customHeight="false" outlineLevel="0" collapsed="false">
      <c r="A480" s="96"/>
      <c r="B480" s="96"/>
      <c r="C480" s="96"/>
      <c r="D480" s="96"/>
      <c r="E480" s="96"/>
      <c r="F480" s="96"/>
      <c r="G480" s="96"/>
    </row>
    <row r="481" customFormat="false" ht="12.75" hidden="false" customHeight="false" outlineLevel="0" collapsed="false">
      <c r="A481" s="96"/>
      <c r="B481" s="96"/>
      <c r="C481" s="96"/>
      <c r="D481" s="96"/>
      <c r="E481" s="96"/>
      <c r="F481" s="96"/>
      <c r="G481" s="96"/>
    </row>
    <row r="482" customFormat="false" ht="12.75" hidden="false" customHeight="false" outlineLevel="0" collapsed="false">
      <c r="A482" s="96"/>
      <c r="B482" s="96"/>
      <c r="C482" s="96"/>
      <c r="D482" s="96"/>
      <c r="E482" s="96"/>
      <c r="F482" s="96"/>
      <c r="G482" s="96"/>
    </row>
    <row r="483" customFormat="false" ht="12.75" hidden="false" customHeight="false" outlineLevel="0" collapsed="false">
      <c r="A483" s="96"/>
      <c r="B483" s="96"/>
      <c r="C483" s="96"/>
      <c r="D483" s="96"/>
      <c r="E483" s="96"/>
      <c r="F483" s="96"/>
      <c r="G483" s="96"/>
    </row>
    <row r="484" customFormat="false" ht="12.75" hidden="false" customHeight="false" outlineLevel="0" collapsed="false">
      <c r="A484" s="96"/>
      <c r="B484" s="96"/>
      <c r="C484" s="96"/>
      <c r="D484" s="96"/>
      <c r="E484" s="96"/>
      <c r="F484" s="96"/>
      <c r="G484" s="96"/>
    </row>
    <row r="485" customFormat="false" ht="12.75" hidden="false" customHeight="false" outlineLevel="0" collapsed="false">
      <c r="A485" s="96"/>
      <c r="B485" s="96"/>
      <c r="C485" s="96"/>
      <c r="D485" s="96"/>
      <c r="E485" s="96"/>
      <c r="F485" s="96"/>
      <c r="G485" s="96"/>
    </row>
    <row r="486" customFormat="false" ht="12.75" hidden="false" customHeight="false" outlineLevel="0" collapsed="false">
      <c r="A486" s="96"/>
      <c r="B486" s="96"/>
      <c r="C486" s="96"/>
      <c r="D486" s="96"/>
      <c r="E486" s="96"/>
      <c r="F486" s="96"/>
      <c r="G486" s="96"/>
    </row>
    <row r="487" customFormat="false" ht="12.75" hidden="false" customHeight="false" outlineLevel="0" collapsed="false">
      <c r="A487" s="96"/>
      <c r="B487" s="96"/>
      <c r="C487" s="96"/>
      <c r="D487" s="96"/>
      <c r="E487" s="96"/>
      <c r="F487" s="96"/>
      <c r="G487" s="96"/>
    </row>
    <row r="488" customFormat="false" ht="12.75" hidden="false" customHeight="false" outlineLevel="0" collapsed="false">
      <c r="A488" s="96"/>
      <c r="B488" s="96"/>
      <c r="C488" s="96"/>
      <c r="D488" s="96"/>
      <c r="E488" s="96"/>
      <c r="F488" s="96"/>
      <c r="G488" s="96"/>
    </row>
    <row r="489" customFormat="false" ht="12.75" hidden="false" customHeight="false" outlineLevel="0" collapsed="false">
      <c r="A489" s="96"/>
      <c r="B489" s="96"/>
      <c r="C489" s="96"/>
      <c r="D489" s="96"/>
      <c r="E489" s="96"/>
      <c r="F489" s="96"/>
      <c r="G489" s="96"/>
    </row>
    <row r="490" customFormat="false" ht="12.75" hidden="false" customHeight="false" outlineLevel="0" collapsed="false">
      <c r="A490" s="96"/>
      <c r="B490" s="96"/>
      <c r="C490" s="96"/>
      <c r="D490" s="96"/>
      <c r="E490" s="96"/>
      <c r="F490" s="96"/>
      <c r="G490" s="96"/>
    </row>
    <row r="491" customFormat="false" ht="12.75" hidden="false" customHeight="false" outlineLevel="0" collapsed="false">
      <c r="A491" s="96"/>
      <c r="B491" s="96"/>
      <c r="C491" s="96"/>
      <c r="D491" s="96"/>
      <c r="E491" s="96"/>
      <c r="F491" s="96"/>
      <c r="G491" s="96"/>
    </row>
    <row r="492" customFormat="false" ht="12.75" hidden="false" customHeight="false" outlineLevel="0" collapsed="false">
      <c r="A492" s="96"/>
      <c r="B492" s="96"/>
      <c r="C492" s="96"/>
      <c r="D492" s="96"/>
      <c r="E492" s="96"/>
      <c r="F492" s="96"/>
      <c r="G492" s="96"/>
    </row>
    <row r="493" customFormat="false" ht="12.75" hidden="false" customHeight="false" outlineLevel="0" collapsed="false">
      <c r="A493" s="96"/>
      <c r="B493" s="96"/>
      <c r="C493" s="96"/>
      <c r="D493" s="96"/>
      <c r="E493" s="96"/>
      <c r="F493" s="96"/>
      <c r="G493" s="96"/>
    </row>
    <row r="494" customFormat="false" ht="12.75" hidden="false" customHeight="false" outlineLevel="0" collapsed="false">
      <c r="A494" s="96"/>
      <c r="B494" s="96"/>
      <c r="C494" s="96"/>
      <c r="D494" s="96"/>
      <c r="E494" s="96"/>
      <c r="F494" s="96"/>
      <c r="G494" s="96"/>
    </row>
    <row r="495" customFormat="false" ht="12.75" hidden="false" customHeight="false" outlineLevel="0" collapsed="false">
      <c r="A495" s="96"/>
      <c r="B495" s="96"/>
      <c r="C495" s="96"/>
      <c r="D495" s="96"/>
      <c r="E495" s="96"/>
      <c r="F495" s="96"/>
      <c r="G495" s="96"/>
    </row>
    <row r="496" customFormat="false" ht="12.75" hidden="false" customHeight="false" outlineLevel="0" collapsed="false">
      <c r="A496" s="96"/>
      <c r="B496" s="96"/>
      <c r="C496" s="96"/>
      <c r="D496" s="96"/>
      <c r="E496" s="96"/>
      <c r="F496" s="96"/>
      <c r="G496" s="96"/>
    </row>
    <row r="497" customFormat="false" ht="12.75" hidden="false" customHeight="false" outlineLevel="0" collapsed="false">
      <c r="A497" s="96"/>
      <c r="B497" s="96"/>
      <c r="C497" s="96"/>
      <c r="D497" s="96"/>
      <c r="E497" s="96"/>
      <c r="F497" s="96"/>
      <c r="G497" s="96"/>
    </row>
    <row r="498" customFormat="false" ht="12.75" hidden="false" customHeight="false" outlineLevel="0" collapsed="false">
      <c r="A498" s="96"/>
      <c r="B498" s="96"/>
      <c r="C498" s="96"/>
      <c r="D498" s="96"/>
      <c r="E498" s="96"/>
      <c r="F498" s="96"/>
      <c r="G498" s="96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</row>
    <row r="503" customFormat="false" ht="12.75" hidden="false" customHeight="false" outlineLevel="0" collapsed="false">
      <c r="A503" s="96"/>
      <c r="B503" s="96"/>
      <c r="C503" s="96"/>
      <c r="D503" s="96"/>
      <c r="E503" s="96"/>
      <c r="F503" s="96"/>
      <c r="G503" s="96"/>
    </row>
    <row r="504" customFormat="false" ht="12.75" hidden="false" customHeight="false" outlineLevel="0" collapsed="false">
      <c r="A504" s="96"/>
      <c r="B504" s="96"/>
      <c r="C504" s="96"/>
      <c r="D504" s="96"/>
      <c r="E504" s="96"/>
      <c r="F504" s="96"/>
      <c r="G504" s="96"/>
    </row>
    <row r="505" customFormat="false" ht="12.75" hidden="false" customHeight="false" outlineLevel="0" collapsed="false">
      <c r="A505" s="96"/>
      <c r="B505" s="96"/>
      <c r="C505" s="96"/>
      <c r="D505" s="96"/>
      <c r="E505" s="96"/>
      <c r="F505" s="96"/>
      <c r="G505" s="96"/>
    </row>
    <row r="506" customFormat="false" ht="12.75" hidden="false" customHeight="false" outlineLevel="0" collapsed="false">
      <c r="A506" s="96"/>
      <c r="B506" s="96"/>
      <c r="C506" s="96"/>
      <c r="D506" s="96"/>
      <c r="E506" s="96"/>
      <c r="F506" s="96"/>
      <c r="G506" s="96"/>
    </row>
    <row r="507" customFormat="false" ht="12.75" hidden="false" customHeight="false" outlineLevel="0" collapsed="false">
      <c r="A507" s="96"/>
      <c r="B507" s="96"/>
      <c r="C507" s="96"/>
      <c r="D507" s="96"/>
      <c r="E507" s="96"/>
      <c r="F507" s="96"/>
      <c r="G507" s="96"/>
    </row>
    <row r="508" customFormat="false" ht="12.75" hidden="false" customHeight="false" outlineLevel="0" collapsed="false">
      <c r="A508" s="96"/>
      <c r="B508" s="96"/>
      <c r="C508" s="96"/>
      <c r="D508" s="96"/>
      <c r="E508" s="96"/>
      <c r="F508" s="96"/>
      <c r="G508" s="96"/>
    </row>
    <row r="509" customFormat="false" ht="12.75" hidden="false" customHeight="false" outlineLevel="0" collapsed="false">
      <c r="A509" s="96"/>
      <c r="B509" s="96"/>
      <c r="C509" s="96"/>
      <c r="D509" s="96"/>
      <c r="E509" s="96"/>
      <c r="F509" s="96"/>
      <c r="G509" s="96"/>
    </row>
    <row r="510" customFormat="false" ht="12.75" hidden="false" customHeight="false" outlineLevel="0" collapsed="false">
      <c r="A510" s="96"/>
      <c r="B510" s="96"/>
      <c r="C510" s="96"/>
      <c r="D510" s="96"/>
      <c r="E510" s="96"/>
      <c r="F510" s="96"/>
      <c r="G510" s="96"/>
    </row>
    <row r="511" customFormat="false" ht="12.75" hidden="false" customHeight="false" outlineLevel="0" collapsed="false">
      <c r="A511" s="96"/>
      <c r="B511" s="96"/>
      <c r="C511" s="96"/>
      <c r="D511" s="96"/>
      <c r="E511" s="96"/>
      <c r="F511" s="96"/>
      <c r="G511" s="96"/>
    </row>
    <row r="512" customFormat="false" ht="12.75" hidden="false" customHeight="false" outlineLevel="0" collapsed="false">
      <c r="A512" s="96"/>
      <c r="B512" s="96"/>
      <c r="C512" s="96"/>
      <c r="D512" s="96"/>
      <c r="E512" s="96"/>
      <c r="F512" s="96"/>
      <c r="G512" s="96"/>
    </row>
    <row r="513" customFormat="false" ht="12.75" hidden="false" customHeight="false" outlineLevel="0" collapsed="false">
      <c r="A513" s="96"/>
      <c r="B513" s="96"/>
      <c r="C513" s="96"/>
      <c r="D513" s="96"/>
      <c r="E513" s="96"/>
      <c r="F513" s="96"/>
      <c r="G513" s="96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</row>
    <row r="515" customFormat="false" ht="12.75" hidden="false" customHeight="false" outlineLevel="0" collapsed="false">
      <c r="A515" s="96"/>
      <c r="B515" s="96"/>
      <c r="C515" s="96"/>
      <c r="D515" s="96"/>
      <c r="E515" s="96"/>
      <c r="F515" s="96"/>
      <c r="G515" s="96"/>
    </row>
    <row r="516" customFormat="false" ht="12.75" hidden="false" customHeight="false" outlineLevel="0" collapsed="false">
      <c r="A516" s="96"/>
      <c r="B516" s="96"/>
      <c r="C516" s="96"/>
      <c r="D516" s="96"/>
      <c r="E516" s="96"/>
      <c r="F516" s="96"/>
      <c r="G516" s="96"/>
    </row>
    <row r="517" customFormat="false" ht="12.75" hidden="false" customHeight="false" outlineLevel="0" collapsed="false">
      <c r="A517" s="96"/>
      <c r="B517" s="96"/>
      <c r="C517" s="96"/>
      <c r="D517" s="96"/>
      <c r="E517" s="96"/>
      <c r="F517" s="96"/>
      <c r="G517" s="96"/>
    </row>
    <row r="518" customFormat="false" ht="12.75" hidden="false" customHeight="false" outlineLevel="0" collapsed="false">
      <c r="A518" s="96"/>
      <c r="B518" s="96"/>
      <c r="C518" s="96"/>
      <c r="D518" s="96"/>
      <c r="E518" s="96"/>
      <c r="F518" s="96"/>
      <c r="G518" s="96"/>
    </row>
    <row r="519" customFormat="false" ht="12.75" hidden="false" customHeight="false" outlineLevel="0" collapsed="false">
      <c r="A519" s="96"/>
      <c r="B519" s="96"/>
      <c r="C519" s="96"/>
      <c r="D519" s="96"/>
      <c r="E519" s="96"/>
      <c r="F519" s="96"/>
      <c r="G519" s="96"/>
    </row>
    <row r="520" customFormat="false" ht="12.75" hidden="false" customHeight="false" outlineLevel="0" collapsed="false">
      <c r="A520" s="96"/>
      <c r="B520" s="96"/>
      <c r="C520" s="96"/>
      <c r="D520" s="96"/>
      <c r="E520" s="96"/>
      <c r="F520" s="96"/>
      <c r="G520" s="96"/>
    </row>
    <row r="521" customFormat="false" ht="12.75" hidden="false" customHeight="false" outlineLevel="0" collapsed="false">
      <c r="A521" s="96"/>
      <c r="B521" s="96"/>
      <c r="C521" s="96"/>
      <c r="D521" s="96"/>
      <c r="E521" s="96"/>
      <c r="F521" s="96"/>
      <c r="G521" s="96"/>
    </row>
    <row r="522" customFormat="false" ht="12.75" hidden="false" customHeight="false" outlineLevel="0" collapsed="false">
      <c r="A522" s="96"/>
      <c r="B522" s="96"/>
      <c r="C522" s="96"/>
      <c r="D522" s="96"/>
      <c r="E522" s="96"/>
      <c r="F522" s="96"/>
      <c r="G522" s="96"/>
    </row>
    <row r="523" customFormat="false" ht="12.75" hidden="false" customHeight="false" outlineLevel="0" collapsed="false">
      <c r="A523" s="96"/>
      <c r="B523" s="96"/>
      <c r="C523" s="96"/>
      <c r="D523" s="96"/>
      <c r="E523" s="96"/>
      <c r="F523" s="96"/>
      <c r="G523" s="96"/>
    </row>
    <row r="524" customFormat="false" ht="12.75" hidden="false" customHeight="false" outlineLevel="0" collapsed="false">
      <c r="A524" s="96"/>
      <c r="B524" s="96"/>
      <c r="C524" s="96"/>
      <c r="D524" s="96"/>
      <c r="E524" s="96"/>
      <c r="F524" s="96"/>
      <c r="G524" s="96"/>
    </row>
    <row r="525" customFormat="false" ht="12.75" hidden="false" customHeight="false" outlineLevel="0" collapsed="false">
      <c r="A525" s="96"/>
      <c r="B525" s="96"/>
      <c r="C525" s="96"/>
      <c r="D525" s="96"/>
      <c r="E525" s="96"/>
      <c r="F525" s="96"/>
      <c r="G525" s="96"/>
    </row>
    <row r="526" customFormat="false" ht="12.75" hidden="false" customHeight="false" outlineLevel="0" collapsed="false">
      <c r="A526" s="96"/>
      <c r="B526" s="96"/>
      <c r="C526" s="96"/>
      <c r="D526" s="96"/>
      <c r="E526" s="96"/>
      <c r="F526" s="96"/>
      <c r="G526" s="96"/>
    </row>
    <row r="527" customFormat="false" ht="12.75" hidden="false" customHeight="false" outlineLevel="0" collapsed="false">
      <c r="A527" s="96"/>
      <c r="B527" s="96"/>
      <c r="C527" s="96"/>
      <c r="D527" s="96"/>
      <c r="E527" s="96"/>
      <c r="F527" s="96"/>
      <c r="G527" s="96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</row>
    <row r="539" customFormat="false" ht="12.75" hidden="false" customHeight="false" outlineLevel="0" collapsed="false">
      <c r="A539" s="96"/>
      <c r="B539" s="96"/>
      <c r="C539" s="96"/>
      <c r="D539" s="96"/>
      <c r="E539" s="96"/>
      <c r="F539" s="96"/>
      <c r="G539" s="96"/>
    </row>
    <row r="540" customFormat="false" ht="12.75" hidden="false" customHeight="false" outlineLevel="0" collapsed="false">
      <c r="A540" s="96"/>
      <c r="B540" s="96"/>
      <c r="C540" s="96"/>
      <c r="D540" s="96"/>
      <c r="E540" s="96"/>
      <c r="F540" s="96"/>
      <c r="G540" s="96"/>
    </row>
    <row r="541" customFormat="false" ht="12.75" hidden="false" customHeight="false" outlineLevel="0" collapsed="false">
      <c r="A541" s="96"/>
      <c r="B541" s="96"/>
      <c r="C541" s="96"/>
      <c r="D541" s="96"/>
      <c r="E541" s="96"/>
      <c r="F541" s="96"/>
      <c r="G541" s="96"/>
    </row>
    <row r="542" customFormat="false" ht="12.75" hidden="false" customHeight="false" outlineLevel="0" collapsed="false">
      <c r="A542" s="96"/>
      <c r="B542" s="96"/>
      <c r="C542" s="96"/>
      <c r="D542" s="96"/>
      <c r="E542" s="96"/>
      <c r="F542" s="96"/>
      <c r="G542" s="96"/>
    </row>
    <row r="543" customFormat="false" ht="12.75" hidden="false" customHeight="false" outlineLevel="0" collapsed="false">
      <c r="A543" s="96"/>
      <c r="B543" s="96"/>
      <c r="C543" s="96"/>
      <c r="D543" s="96"/>
      <c r="E543" s="96"/>
      <c r="F543" s="96"/>
      <c r="G543" s="96"/>
    </row>
    <row r="544" customFormat="false" ht="12.75" hidden="false" customHeight="false" outlineLevel="0" collapsed="false">
      <c r="A544" s="96"/>
      <c r="B544" s="96"/>
      <c r="C544" s="96"/>
      <c r="D544" s="96"/>
      <c r="E544" s="96"/>
      <c r="F544" s="96"/>
      <c r="G544" s="96"/>
    </row>
    <row r="545" customFormat="false" ht="12.75" hidden="false" customHeight="false" outlineLevel="0" collapsed="false">
      <c r="A545" s="96"/>
      <c r="B545" s="96"/>
      <c r="C545" s="96"/>
      <c r="D545" s="96"/>
      <c r="E545" s="96"/>
      <c r="F545" s="96"/>
      <c r="G545" s="96"/>
    </row>
    <row r="546" customFormat="false" ht="12.75" hidden="false" customHeight="false" outlineLevel="0" collapsed="false">
      <c r="A546" s="96"/>
      <c r="B546" s="96"/>
      <c r="C546" s="96"/>
      <c r="D546" s="96"/>
      <c r="E546" s="96"/>
      <c r="F546" s="96"/>
      <c r="G546" s="96"/>
    </row>
    <row r="547" customFormat="false" ht="12.75" hidden="false" customHeight="false" outlineLevel="0" collapsed="false">
      <c r="A547" s="96"/>
      <c r="B547" s="96"/>
      <c r="C547" s="96"/>
      <c r="D547" s="96"/>
      <c r="E547" s="96"/>
      <c r="F547" s="96"/>
      <c r="G547" s="96"/>
    </row>
    <row r="548" customFormat="false" ht="12.75" hidden="false" customHeight="false" outlineLevel="0" collapsed="false">
      <c r="A548" s="96"/>
      <c r="B548" s="96"/>
      <c r="C548" s="96"/>
      <c r="D548" s="96"/>
      <c r="E548" s="96"/>
      <c r="F548" s="96"/>
      <c r="G548" s="96"/>
    </row>
    <row r="549" customFormat="false" ht="12.75" hidden="false" customHeight="false" outlineLevel="0" collapsed="false">
      <c r="A549" s="96"/>
      <c r="B549" s="96"/>
      <c r="C549" s="96"/>
      <c r="D549" s="96"/>
      <c r="E549" s="96"/>
      <c r="F549" s="96"/>
      <c r="G549" s="96"/>
    </row>
    <row r="550" customFormat="false" ht="12.75" hidden="false" customHeight="false" outlineLevel="0" collapsed="false">
      <c r="A550" s="96"/>
      <c r="B550" s="96"/>
      <c r="C550" s="96"/>
      <c r="D550" s="96"/>
      <c r="E550" s="96"/>
      <c r="F550" s="96"/>
      <c r="G550" s="96"/>
    </row>
    <row r="551" customFormat="false" ht="12.75" hidden="false" customHeight="false" outlineLevel="0" collapsed="false">
      <c r="A551" s="96"/>
      <c r="B551" s="96"/>
      <c r="C551" s="96"/>
      <c r="D551" s="96"/>
      <c r="E551" s="96"/>
      <c r="F551" s="96"/>
      <c r="G551" s="96"/>
    </row>
    <row r="552" customFormat="false" ht="12.75" hidden="false" customHeight="false" outlineLevel="0" collapsed="false">
      <c r="A552" s="96"/>
      <c r="B552" s="96"/>
      <c r="C552" s="96"/>
      <c r="D552" s="96"/>
      <c r="E552" s="96"/>
      <c r="F552" s="96"/>
      <c r="G552" s="96"/>
    </row>
    <row r="553" customFormat="false" ht="12.75" hidden="false" customHeight="false" outlineLevel="0" collapsed="false">
      <c r="A553" s="96"/>
      <c r="B553" s="96"/>
      <c r="C553" s="96"/>
      <c r="D553" s="96"/>
      <c r="E553" s="96"/>
      <c r="F553" s="96"/>
      <c r="G553" s="96"/>
    </row>
    <row r="554" customFormat="false" ht="12.75" hidden="false" customHeight="false" outlineLevel="0" collapsed="false">
      <c r="A554" s="96"/>
      <c r="B554" s="96"/>
      <c r="C554" s="96"/>
      <c r="D554" s="96"/>
      <c r="E554" s="96"/>
      <c r="F554" s="96"/>
      <c r="G554" s="96"/>
    </row>
    <row r="555" customFormat="false" ht="12.75" hidden="false" customHeight="false" outlineLevel="0" collapsed="false">
      <c r="A555" s="96"/>
      <c r="B555" s="96"/>
      <c r="C555" s="96"/>
      <c r="D555" s="96"/>
      <c r="E555" s="96"/>
      <c r="F555" s="96"/>
      <c r="G555" s="96"/>
    </row>
    <row r="556" customFormat="false" ht="12.75" hidden="false" customHeight="false" outlineLevel="0" collapsed="false">
      <c r="A556" s="96"/>
      <c r="B556" s="96"/>
      <c r="C556" s="96"/>
      <c r="D556" s="96"/>
      <c r="E556" s="96"/>
      <c r="F556" s="96"/>
      <c r="G556" s="96"/>
    </row>
    <row r="557" customFormat="false" ht="12.75" hidden="false" customHeight="false" outlineLevel="0" collapsed="false">
      <c r="A557" s="96"/>
      <c r="B557" s="96"/>
      <c r="C557" s="96"/>
      <c r="D557" s="96"/>
      <c r="E557" s="96"/>
      <c r="F557" s="96"/>
      <c r="G557" s="96"/>
    </row>
    <row r="558" customFormat="false" ht="12.75" hidden="false" customHeight="false" outlineLevel="0" collapsed="false">
      <c r="A558" s="96"/>
      <c r="B558" s="96"/>
      <c r="C558" s="96"/>
      <c r="D558" s="96"/>
      <c r="E558" s="96"/>
      <c r="F558" s="96"/>
      <c r="G558" s="96"/>
    </row>
    <row r="559" customFormat="false" ht="12.75" hidden="false" customHeight="false" outlineLevel="0" collapsed="false">
      <c r="A559" s="96"/>
      <c r="B559" s="96"/>
      <c r="C559" s="96"/>
      <c r="D559" s="96"/>
      <c r="E559" s="96"/>
      <c r="F559" s="96"/>
      <c r="G559" s="96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  <c r="G560" s="96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</row>
  </sheetData>
  <mergeCells count="12">
    <mergeCell ref="E1:G1"/>
    <mergeCell ref="A2:G2"/>
    <mergeCell ref="F3:G3"/>
    <mergeCell ref="A4:A6"/>
    <mergeCell ref="B4:C4"/>
    <mergeCell ref="D4:D6"/>
    <mergeCell ref="E4:F4"/>
    <mergeCell ref="G4:G6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5" right="0.5" top="0.5" bottom="0.5" header="0.511811023622047" footer="0.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8:33:03Z</dcterms:created>
  <dc:creator>Phouangphaka</dc:creator>
  <dc:description/>
  <dc:language>en-US</dc:language>
  <cp:lastModifiedBy>NIU</cp:lastModifiedBy>
  <cp:lastPrinted>2013-09-16T07:38:36Z</cp:lastPrinted>
  <dcterms:modified xsi:type="dcterms:W3CDTF">2018-05-24T06:55:24Z</dcterms:modified>
  <cp:revision>0</cp:revision>
  <dc:subject>GSP Booklet 2009</dc:subject>
  <dc:title> List of SPT China 2007</dc:title>
</cp:coreProperties>
</file>